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3"/>
  </bookViews>
  <sheets>
    <sheet name="Convocation" sheetId="1" state="visible" r:id="rId2"/>
    <sheet name="Règlement" sheetId="2" state="visible" r:id="rId3"/>
    <sheet name="Lieux" sheetId="3" state="visible" r:id="rId4"/>
    <sheet name="Juniors -18" sheetId="4" state="visible" r:id="rId5"/>
    <sheet name="Cadets -15" sheetId="5" state="visible" r:id="rId6"/>
    <sheet name="Minimes -13" sheetId="6" state="visible" r:id="rId7"/>
    <sheet name="Benjamins -11" sheetId="7" state="visible" r:id="rId8"/>
  </sheets>
  <definedNames>
    <definedName function="false" hidden="false" localSheetId="6" name="_xlnm.Print_Area" vbProcedure="false">'Benjamins -11'!$A$1:$AJ$73</definedName>
    <definedName function="false" hidden="true" localSheetId="6" name="_xlnm._FilterDatabase" vbProcedure="false">'Benjamins -11'!$A$2:$AK$72</definedName>
    <definedName function="false" hidden="false" localSheetId="4" name="_xlnm.Print_Area" vbProcedure="false">'Cadets -15'!$A$1:$AJ$75</definedName>
    <definedName function="false" hidden="true" localSheetId="4" name="_xlnm._FilterDatabase" vbProcedure="false">'Cadets -15'!$A$2:$AK$2</definedName>
    <definedName function="false" hidden="false" localSheetId="0" name="_xlnm.Print_Area" vbProcedure="false">Convocation!$A$1:$I$52</definedName>
    <definedName function="false" hidden="false" localSheetId="3" name="_xlnm.Print_Area" vbProcedure="false">'Juniors -18'!$A$1:$AJ$73</definedName>
    <definedName function="false" hidden="true" localSheetId="3" name="_xlnm._FilterDatabase" vbProcedure="false">'Juniors -18'!$A$2:$AK$2</definedName>
    <definedName function="false" hidden="false" localSheetId="5" name="_xlnm.Print_Area" vbProcedure="false">'Minimes -13'!$A$1:$AJ$72</definedName>
    <definedName function="false" hidden="true" localSheetId="5" name="_xlnm._FilterDatabase" vbProcedure="false">'Minimes -13'!$A$2:$AK$2</definedName>
    <definedName function="false" hidden="false" localSheetId="1" name="_xlnm.Print_Area" vbProcedure="false">Règlement!$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704">
  <si>
    <t xml:space="preserve">NATIONAL 2 JEUNES - zones 1 et 2</t>
  </si>
  <si>
    <t xml:space="preserve">3ème TOUR DU CRITÉRIUM FÉDÉRAL</t>
  </si>
  <si>
    <t xml:space="preserve">JUNIORS Garçons et Filles</t>
  </si>
  <si>
    <t xml:space="preserve">CADETS et CADETTES</t>
  </si>
  <si>
    <t xml:space="preserve">MINIMES Garçons et Filles</t>
  </si>
  <si>
    <t xml:space="preserve">BENJAMINS et BENJAMINES</t>
  </si>
  <si>
    <t xml:space="preserve">Convocation</t>
  </si>
  <si>
    <t xml:space="preserve">DATES : samedi 11 et dimanche 12 Janvier 2014</t>
  </si>
  <si>
    <t xml:space="preserve">LIEU : MONTMORENCY (95160)</t>
  </si>
  <si>
    <t xml:space="preserve">Parc des Sports</t>
  </si>
  <si>
    <t xml:space="preserve">4, chemin de la Butte aux Pères</t>
  </si>
  <si>
    <t xml:space="preserve">Tél : 01 34 12 10 27</t>
  </si>
  <si>
    <t xml:space="preserve">Pour toutes les catégories : JUNIORS, CADETS, MINIMES et BENJAMINS MESSIEURS et DAMES</t>
  </si>
  <si>
    <t xml:space="preserve">HORAIRES</t>
  </si>
  <si>
    <t xml:space="preserve">Samedi</t>
  </si>
  <si>
    <t xml:space="preserve">Dimanche</t>
  </si>
  <si>
    <t xml:space="preserve">Pointage</t>
  </si>
  <si>
    <t xml:space="preserve">09h30 ( toutes catégories ) </t>
  </si>
  <si>
    <t xml:space="preserve">toutes les catégories</t>
  </si>
  <si>
    <t xml:space="preserve">Début des épreuves</t>
  </si>
  <si>
    <t xml:space="preserve">11h00</t>
  </si>
  <si>
    <t xml:space="preserve">09h00</t>
  </si>
  <si>
    <t xml:space="preserve">Fin des épreuves</t>
  </si>
  <si>
    <t xml:space="preserve">vers 19h00</t>
  </si>
  <si>
    <t xml:space="preserve">vers 14h30</t>
  </si>
  <si>
    <t xml:space="preserve">Toutes les parties se disputent au meilleur des 5 manches (en 11 points)</t>
  </si>
  <si>
    <t xml:space="preserve">Responsable Sportif / zone 1+2 jeunes</t>
  </si>
  <si>
    <t xml:space="preserve">JUGE-ARBITRE</t>
  </si>
  <si>
    <t xml:space="preserve">Gérard VINCENDON-DUC </t>
  </si>
  <si>
    <t xml:space="preserve">Mr Jacques BERNADAT</t>
  </si>
  <si>
    <t xml:space="preserve">3, allée du Cerisier</t>
  </si>
  <si>
    <t xml:space="preserve">2, villa des Myosotis</t>
  </si>
  <si>
    <t xml:space="preserve">53940  LE GENEST ST ISLE</t>
  </si>
  <si>
    <t xml:space="preserve">93150  LE BLANC MESNIL</t>
  </si>
  <si>
    <t xml:space="preserve"> </t>
  </si>
  <si>
    <t xml:space="preserve">Tél. (D)       :</t>
  </si>
  <si>
    <t xml:space="preserve">02 43 69 09 26</t>
  </si>
  <si>
    <t xml:space="preserve">Tél : (D) 01 48 66 23 43</t>
  </si>
  <si>
    <t xml:space="preserve">Tél. (P)       :</t>
  </si>
  <si>
    <t xml:space="preserve">06 16 96 27 42</t>
  </si>
  <si>
    <t xml:space="preserve">Tél : (T) 01 55 87 26 94 </t>
  </si>
  <si>
    <t xml:space="preserve">E-mail        :</t>
  </si>
  <si>
    <t xml:space="preserve">gerard.vincendon-duc@orange.fr</t>
  </si>
  <si>
    <t xml:space="preserve">E-mail : jacbernadat@orange.fr</t>
  </si>
  <si>
    <t xml:space="preserve">RESPONSABLES de l' ORGANISATION</t>
  </si>
  <si>
    <t xml:space="preserve">Club de MONTMORENCY ASMTT</t>
  </si>
  <si>
    <t xml:space="preserve">Mr Patrick SEJEAN</t>
  </si>
  <si>
    <t xml:space="preserve">35, avenuz Marchand</t>
  </si>
  <si>
    <t xml:space="preserve">95160  MONTMORENCY</t>
  </si>
  <si>
    <t xml:space="preserve">Tél. (D) </t>
  </si>
  <si>
    <t xml:space="preserve">Tél. (P) 06 47 04 22 40</t>
  </si>
  <si>
    <t xml:space="preserve">E-mail : psejean@wanadoo.fr</t>
  </si>
  <si>
    <t xml:space="preserve">CONDITIONS MATERIELLES</t>
  </si>
  <si>
    <r>
      <rPr>
        <sz val="10"/>
        <rFont val="Arial"/>
        <family val="2"/>
      </rPr>
      <t xml:space="preserve">Tables </t>
    </r>
    <r>
      <rPr>
        <b val="true"/>
        <sz val="10"/>
        <rFont val="Arial"/>
        <family val="2"/>
      </rPr>
      <t xml:space="preserve">" bleues "</t>
    </r>
  </si>
  <si>
    <r>
      <rPr>
        <sz val="10"/>
        <rFont val="Arial"/>
        <family val="2"/>
      </rPr>
      <t xml:space="preserve">Balles  </t>
    </r>
    <r>
      <rPr>
        <b val="true"/>
        <i val="true"/>
        <sz val="10"/>
        <rFont val="Arial"/>
        <family val="2"/>
      </rPr>
      <t xml:space="preserve">" blanches " </t>
    </r>
  </si>
  <si>
    <t xml:space="preserve">Prendre note des Infos Diverses (Annexe jointe)</t>
  </si>
  <si>
    <t xml:space="preserve">CRITÉRIUM FÉDÉRAL 2013-2014</t>
  </si>
  <si>
    <t xml:space="preserve">Organisation 3ème tour du 11 et 12 Janvier 2014</t>
  </si>
  <si>
    <t xml:space="preserve">INFOS DIVERSES</t>
  </si>
  <si>
    <t xml:space="preserve">En cas de forfait prévenir d'urgence : </t>
  </si>
  <si>
    <t xml:space="preserve">Gérard VINCENDON-DUC</t>
  </si>
  <si>
    <t xml:space="preserve">tel 02 43 69 09 26 ou portable 06 16 96 27 42</t>
  </si>
  <si>
    <t xml:space="preserve">ou</t>
  </si>
  <si>
    <t xml:space="preserve">Secrétariat du CD53</t>
  </si>
  <si>
    <t xml:space="preserve">tel 02 43 56 11 56</t>
  </si>
  <si>
    <r>
      <rPr>
        <b val="true"/>
        <sz val="14"/>
        <rFont val="Arial"/>
        <family val="2"/>
      </rPr>
      <t xml:space="preserve">Les forfaits seront remplacés jusqu'au </t>
    </r>
    <r>
      <rPr>
        <b val="true"/>
        <sz val="14"/>
        <color rgb="FFFF0000"/>
        <rFont val="Arial"/>
        <family val="2"/>
      </rPr>
      <t xml:space="preserve">mardi soir 07 Janvier 2014 à 24h00</t>
    </r>
  </si>
  <si>
    <t xml:space="preserve">Nombre de montées de notre Zones1 et 2 vers la N1 en fonction des catégories après les tours 1, 2, 3 et 4 : </t>
  </si>
  <si>
    <t xml:space="preserve">Catégories</t>
  </si>
  <si>
    <t xml:space="preserve">Zone 1+2</t>
  </si>
  <si>
    <t xml:space="preserve">Elites Messieurs et Dames</t>
  </si>
  <si>
    <t xml:space="preserve">2 en N1 Elite</t>
  </si>
  <si>
    <t xml:space="preserve">Juniors Garçons et Filles</t>
  </si>
  <si>
    <t xml:space="preserve">2 en N1 Juniors ou en N2 Elite </t>
  </si>
  <si>
    <t xml:space="preserve">Cadets et Cadettes</t>
  </si>
  <si>
    <t xml:space="preserve">2 en N1 Cadets ou en N2 Juniors</t>
  </si>
  <si>
    <t xml:space="preserve">Minimes Garçons et Filles</t>
  </si>
  <si>
    <t xml:space="preserve">2 en N1 Minimes ou en N2 Cadets</t>
  </si>
  <si>
    <t xml:space="preserve">Benjamins et Benjamines</t>
  </si>
  <si>
    <t xml:space="preserve">2 en N1 Benjamins ou en N2 Minimes </t>
  </si>
  <si>
    <t xml:space="preserve">Nombre de montées de chaque Ligue vers notre Zones 1 et 2 en fonction des catégories après les tours 1, 2 et 3 : </t>
  </si>
  <si>
    <t xml:space="preserve">Ile de France</t>
  </si>
  <si>
    <t xml:space="preserve">Pays de Loire</t>
  </si>
  <si>
    <t xml:space="preserve">Bretagne</t>
  </si>
  <si>
    <t xml:space="preserve">Centre</t>
  </si>
  <si>
    <t xml:space="preserve">Elite Messieurs</t>
  </si>
  <si>
    <t xml:space="preserve">Féminines</t>
  </si>
  <si>
    <t xml:space="preserve">Jeunes Garçons</t>
  </si>
  <si>
    <t xml:space="preserve">Nombre de montées de chaque Ligue vers notre Zones 1 et 2 en fonction des catégories après le tour 4 : </t>
  </si>
  <si>
    <t xml:space="preserve">La montée est acquise lorsqu'il n'y a pas de changement de catégorie</t>
  </si>
  <si>
    <t xml:space="preserve">Ces chiffres pourront être revu suite à la réunion après la 4ème tour des responsables de chaque Ligue et des responsables Nationaux</t>
  </si>
  <si>
    <r>
      <rPr>
        <b val="true"/>
        <sz val="10"/>
        <rFont val="Arial"/>
        <family val="2"/>
      </rPr>
      <t xml:space="preserve">Le Classement de 1 à 48, 1 à 24 ou 1 à 16 est administratif :</t>
    </r>
    <r>
      <rPr>
        <sz val="10"/>
        <rFont val="Arial"/>
        <family val="2"/>
      </rPr>
      <t xml:space="preserve"> il pourra être modifié par tirage au sort du Juge-arbitre</t>
    </r>
  </si>
  <si>
    <t xml:space="preserve">et selon les forfaits et repéchages éventuels.</t>
  </si>
  <si>
    <t xml:space="preserve">Le joueur doit présenter au juge-arbitre sa licence avec la mention "CERTIFICAT MÉDICAL PRESENTÉ".                                                                                                                                                                                                                  Si cette mention ne figure pas sur la licence il doit fournir un certificat médical indépendant en cours de validation (daté de moins d'un an). S'il ne peut pas présenter sa licence, une pénalité financière est appliquée. Il est toutefois autorisé à jouer s'il peut, d'une part, prouver son identité et, d'autre part, justifier qu'il est titulaire d'une licence par la consultation d'informations issues de la base de données fédérale (SPID) (soit par Smartping, soit par internet). Si la mention "ni entraînement, ni compétition" y figure, il devra également fournir un certificat médical en cours de validité. (application de l'article 1 du chapitre I, titre I des règlements sportifs) (page 77)</t>
  </si>
  <si>
    <t xml:space="preserve">Les personnes présentes sur "le banc" situé à proximité de l'aire de jeu, doivent être titulaires d'une licence pomotionnelle ou traditionnelle. (rappel : un seul "coach" par joueur pour les compétitions individuelles); le juge-arbitre doit s'assurer de leur licenciation                                                                                                                                                                                                                                                                                 (application de l'article 1 du chapitre I, titre I des règlements sportifs) (page 77)</t>
  </si>
  <si>
    <t xml:space="preserve">ABANDON : En cas d'abandon, la prise en compte des points pour le classement individuel s'effectue ainsi : "Quand un des deux joueurs ne se présente pas dans l'aire de jeu, il perd les points qu'il aurait dû perdre s'il avait participé et perdu cette partie. Son adversaire n'est pas crédité des points qu'il aurait pu gagner. Ceci ne concerne que la première partie non jouée."                                                                                                                                                                                                                                                                       (application de l'article 7.2 du chapitre II, titre IV des règlements administratifs) (page 55)</t>
  </si>
  <si>
    <t xml:space="preserve">Organisation CRITÉRIUM FÉDÉRAL 2013-2014</t>
  </si>
  <si>
    <t xml:space="preserve">1er tour</t>
  </si>
  <si>
    <t xml:space="preserve">2ème tour</t>
  </si>
  <si>
    <t xml:space="preserve">3ème tour</t>
  </si>
  <si>
    <t xml:space="preserve">4ème tour</t>
  </si>
  <si>
    <t xml:space="preserve">5ème tour</t>
  </si>
  <si>
    <t xml:space="preserve">N1</t>
  </si>
  <si>
    <t xml:space="preserve">11-13 Octobre 2013</t>
  </si>
  <si>
    <t xml:space="preserve">06-08 Décembre 2013</t>
  </si>
  <si>
    <t xml:space="preserve">10-12 Janvier 2014</t>
  </si>
  <si>
    <t xml:space="preserve">14-16 Février 2014</t>
  </si>
  <si>
    <t xml:space="preserve">04-06 Avril 2014</t>
  </si>
  <si>
    <t xml:space="preserve"> Messieurs</t>
  </si>
  <si>
    <t xml:space="preserve">Ceyrat (63)</t>
  </si>
  <si>
    <t xml:space="preserve">Auch (32)</t>
  </si>
  <si>
    <t xml:space="preserve">Joué les Tours (37)</t>
  </si>
  <si>
    <t xml:space="preserve">Bressuire (79)</t>
  </si>
  <si>
    <t xml:space="preserve">Mèze (34)</t>
  </si>
  <si>
    <t xml:space="preserve"> Dames</t>
  </si>
  <si>
    <t xml:space="preserve">Mulhouse (68)</t>
  </si>
  <si>
    <t xml:space="preserve">Elancourt (78)</t>
  </si>
  <si>
    <t xml:space="preserve">Mont de Marsan (40)</t>
  </si>
  <si>
    <t xml:space="preserve">Thionville (57)</t>
  </si>
  <si>
    <t xml:space="preserve">Mayenne (53)</t>
  </si>
  <si>
    <t xml:space="preserve">N2</t>
  </si>
  <si>
    <t xml:space="preserve">12-13 Octobre 2013</t>
  </si>
  <si>
    <t xml:space="preserve">07-08 Décembre 2013</t>
  </si>
  <si>
    <t xml:space="preserve">11-12 Janvier 2014</t>
  </si>
  <si>
    <t xml:space="preserve">15-16 Février 2014</t>
  </si>
  <si>
    <t xml:space="preserve"> Seniors Messieurs er Dames Elite</t>
  </si>
  <si>
    <t xml:space="preserve">Draveil (91)</t>
  </si>
  <si>
    <t xml:space="preserve">Aubigny (18)</t>
  </si>
  <si>
    <t xml:space="preserve">Angers J.Moulin (49)</t>
  </si>
  <si>
    <t xml:space="preserve">Cesson (35)</t>
  </si>
  <si>
    <t xml:space="preserve"> Jeunes Garçons et Filles (J, C, M et B)</t>
  </si>
  <si>
    <t xml:space="preserve">Loperhet (29)</t>
  </si>
  <si>
    <t xml:space="preserve">Carquefou (44)</t>
  </si>
  <si>
    <t xml:space="preserve">Montmorency (95)</t>
  </si>
  <si>
    <t xml:space="preserve">Mer (41)</t>
  </si>
  <si>
    <t xml:space="preserve">Régional
Ile de
France</t>
  </si>
  <si>
    <t xml:space="preserve"> Benjamines</t>
  </si>
  <si>
    <t xml:space="preserve">Le Bourget (93)</t>
  </si>
  <si>
    <t xml:space="preserve">Viry Chatillon (91)</t>
  </si>
  <si>
    <t xml:space="preserve"> Minimes Filles</t>
  </si>
  <si>
    <t xml:space="preserve"> Cadettes</t>
  </si>
  <si>
    <t xml:space="preserve">Bobigny (93)</t>
  </si>
  <si>
    <t xml:space="preserve"> Juniors Filles</t>
  </si>
  <si>
    <t xml:space="preserve">Guyancourt (78)</t>
  </si>
  <si>
    <t xml:space="preserve"> Seniors Dames</t>
  </si>
  <si>
    <t xml:space="preserve"> Benjamins</t>
  </si>
  <si>
    <t xml:space="preserve"> Minimes Garçons  </t>
  </si>
  <si>
    <t xml:space="preserve"> Cadets   </t>
  </si>
  <si>
    <t xml:space="preserve"> Juniors Garçons</t>
  </si>
  <si>
    <t xml:space="preserve">Chelles (77)</t>
  </si>
  <si>
    <t xml:space="preserve"> Seniors Messieurs</t>
  </si>
  <si>
    <t xml:space="preserve">Régional
Centre</t>
  </si>
  <si>
    <t xml:space="preserve">13 Octobre 2013</t>
  </si>
  <si>
    <t xml:space="preserve">08 Décembre 2013</t>
  </si>
  <si>
    <t xml:space="preserve">12 Janvier 2014</t>
  </si>
  <si>
    <t xml:space="preserve">16 Février 2014</t>
  </si>
  <si>
    <t xml:space="preserve"> Seniors Messieurs et Dames Elite</t>
  </si>
  <si>
    <t xml:space="preserve">St Cyr sur Loire (37)</t>
  </si>
  <si>
    <t xml:space="preserve">Savigny sur Braye (41)</t>
  </si>
  <si>
    <t xml:space="preserve">Bourges (18)</t>
  </si>
  <si>
    <t xml:space="preserve">Déols (36)</t>
  </si>
  <si>
    <t xml:space="preserve"> Juniors et Cadets Garçons</t>
  </si>
  <si>
    <t xml:space="preserve">Tours (37)</t>
  </si>
  <si>
    <t xml:space="preserve">Olivet (45)</t>
  </si>
  <si>
    <t xml:space="preserve">Luisant (28)</t>
  </si>
  <si>
    <t xml:space="preserve"> Minimes et Benjamins Garçons</t>
  </si>
  <si>
    <t xml:space="preserve">La Loupe (28)</t>
  </si>
  <si>
    <t xml:space="preserve">St Cyr en Val (45)</t>
  </si>
  <si>
    <t xml:space="preserve">Chateauroux (36)</t>
  </si>
  <si>
    <t xml:space="preserve">Jeunes Filles (Jun, Cad, Min et Ben)</t>
  </si>
  <si>
    <t xml:space="preserve">Fontaine la Guyon (28)</t>
  </si>
  <si>
    <t xml:space="preserve">Chapelle St Mesmin (45)</t>
  </si>
  <si>
    <t xml:space="preserve">Régional
Pays de
la Loire</t>
  </si>
  <si>
    <t xml:space="preserve">St Brévin (44)</t>
  </si>
  <si>
    <t xml:space="preserve">Parigné l'Eveque (72)</t>
  </si>
  <si>
    <t xml:space="preserve">Cholet (49)</t>
  </si>
  <si>
    <t xml:space="preserve">Magnils Reigniers (85)</t>
  </si>
  <si>
    <t xml:space="preserve"> Juniors Garçons et Filles</t>
  </si>
  <si>
    <t xml:space="preserve">Fontenay le Comte (85)</t>
  </si>
  <si>
    <t xml:space="preserve">Ballée (53) par
St Berthevin/St Loup</t>
  </si>
  <si>
    <t xml:space="preserve">Ste Pazanne (44)</t>
  </si>
  <si>
    <t xml:space="preserve"> Cadets Garçons et Filles</t>
  </si>
  <si>
    <t xml:space="preserve"> Minimes Garçons et Filles</t>
  </si>
  <si>
    <t xml:space="preserve">Meslay du Maine (53)</t>
  </si>
  <si>
    <t xml:space="preserve">La Chapelle sur Erdre (44)</t>
  </si>
  <si>
    <t xml:space="preserve">Arnage (72)</t>
  </si>
  <si>
    <t xml:space="preserve"> Benjamins Garçons et Filles</t>
  </si>
  <si>
    <t xml:space="preserve">Régional
Bretagne</t>
  </si>
  <si>
    <t xml:space="preserve">Quimper (29)</t>
  </si>
  <si>
    <t xml:space="preserve">Ploeren (56)</t>
  </si>
  <si>
    <t xml:space="preserve">Tinteniac (35)</t>
  </si>
  <si>
    <t xml:space="preserve"> Bégard (22)</t>
  </si>
  <si>
    <t xml:space="preserve">Vitré (35)</t>
  </si>
  <si>
    <t xml:space="preserve">Goudelin (22)</t>
  </si>
  <si>
    <t xml:space="preserve">Kemperlé (29)</t>
  </si>
  <si>
    <t xml:space="preserve">Lamballe (22)</t>
  </si>
  <si>
    <t xml:space="preserve">Brest Lsp (29)</t>
  </si>
  <si>
    <t xml:space="preserve">Muzillac (56)</t>
  </si>
  <si>
    <t xml:space="preserve"> Minimes et Benjamins Garçons et Filles</t>
  </si>
  <si>
    <t xml:space="preserve">Pleumeur Bodou (22)</t>
  </si>
  <si>
    <t xml:space="preserve">Pouldreuzic (29)</t>
  </si>
  <si>
    <t xml:space="preserve">Ploemeur (56)</t>
  </si>
  <si>
    <t xml:space="preserve">La Richardais (35)</t>
  </si>
  <si>
    <t xml:space="preserve">Championnat de France Seniors</t>
  </si>
  <si>
    <t xml:space="preserve">28 Février au 2 Mars 2014</t>
  </si>
  <si>
    <t xml:space="preserve">à Moulleron le Captif (85) Vendéespace</t>
  </si>
  <si>
    <t xml:space="preserve">Championnat de France Minimes et Juniors</t>
  </si>
  <si>
    <t xml:space="preserve">09-11 Mai 2014</t>
  </si>
  <si>
    <t xml:space="preserve">à La Flèche (72)</t>
  </si>
  <si>
    <t xml:space="preserve">Championnat de France Benjamins et Cadets</t>
  </si>
  <si>
    <t xml:space="preserve">30 Mai au 1 Juin 2014</t>
  </si>
  <si>
    <t xml:space="preserve">à Arnas (69)</t>
  </si>
  <si>
    <t xml:space="preserve">Tour OPEN</t>
  </si>
  <si>
    <t xml:space="preserve">21-22 Juin 2014</t>
  </si>
  <si>
    <t xml:space="preserve">ANNULÉ</t>
  </si>
  <si>
    <t xml:space="preserve">Finales Fédérales par Classement</t>
  </si>
  <si>
    <t xml:space="preserve">28-28 Juin 2014</t>
  </si>
  <si>
    <t xml:space="preserve">à Villeneuve sur Lot (47)</t>
  </si>
  <si>
    <t xml:space="preserve">Liste des Qualifiés au Critérium Fédéral National 2  3ème Tour</t>
  </si>
  <si>
    <t xml:space="preserve">Modification au :</t>
  </si>
  <si>
    <t xml:space="preserve">JUNIORS  GARCONS moins de 18 ans</t>
  </si>
  <si>
    <t xml:space="preserve">Points</t>
  </si>
  <si>
    <t xml:space="preserve">Cumul</t>
  </si>
  <si>
    <t xml:space="preserve">à Montmorency (95)</t>
  </si>
  <si>
    <t xml:space="preserve">1er Tour</t>
  </si>
  <si>
    <t xml:space="preserve">2ème Tour</t>
  </si>
  <si>
    <t xml:space="preserve">3ème Tour</t>
  </si>
  <si>
    <t xml:space="preserve">4ème Tour</t>
  </si>
  <si>
    <t xml:space="preserve">2013-2014</t>
  </si>
  <si>
    <t xml:space="preserve">N°</t>
  </si>
  <si>
    <t xml:space="preserve">Lig</t>
  </si>
  <si>
    <t xml:space="preserve">cd</t>
  </si>
  <si>
    <t xml:space="preserve">Licence</t>
  </si>
  <si>
    <t xml:space="preserve">NOM</t>
  </si>
  <si>
    <t xml:space="preserve">ASSOCIATION</t>
  </si>
  <si>
    <t xml:space="preserve">Naissance</t>
  </si>
  <si>
    <t xml:space="preserve">Clst</t>
  </si>
  <si>
    <t xml:space="preserve">Cat</t>
  </si>
  <si>
    <t xml:space="preserve">A</t>
  </si>
  <si>
    <t xml:space="preserve">B</t>
  </si>
  <si>
    <t xml:space="preserve">C</t>
  </si>
  <si>
    <t xml:space="preserve">D</t>
  </si>
  <si>
    <t xml:space="preserve">E</t>
  </si>
  <si>
    <t xml:space="preserve">n° club</t>
  </si>
  <si>
    <t xml:space="preserve">12</t>
  </si>
  <si>
    <t xml:space="preserve">94</t>
  </si>
  <si>
    <t xml:space="preserve">TRAN Kévin</t>
  </si>
  <si>
    <t xml:space="preserve">FONTENAYSIENNE Union Sportive TT</t>
  </si>
  <si>
    <t xml:space="preserve">J2</t>
  </si>
  <si>
    <t xml:space="preserve">23</t>
  </si>
  <si>
    <t xml:space="preserve">37</t>
  </si>
  <si>
    <t xml:space="preserve">GUTIERREZ Jimmy</t>
  </si>
  <si>
    <t xml:space="preserve">T.T. JOUE-LES-TOURS</t>
  </si>
  <si>
    <t xml:space="preserve">J3</t>
  </si>
  <si>
    <t xml:space="preserve">78</t>
  </si>
  <si>
    <t xml:space="preserve">MAREST Pierre</t>
  </si>
  <si>
    <t xml:space="preserve">RAMBOUILLET TT</t>
  </si>
  <si>
    <t xml:space="preserve">n° 920</t>
  </si>
  <si>
    <t xml:space="preserve">92</t>
  </si>
  <si>
    <t xml:space="preserve">OGER Anatole</t>
  </si>
  <si>
    <t xml:space="preserve">LEVALLOIS SPORTING CLUB TT</t>
  </si>
  <si>
    <t xml:space="preserve">45</t>
  </si>
  <si>
    <t xml:space="preserve">HERBE Corentin</t>
  </si>
  <si>
    <t xml:space="preserve">OLIVET USM TT</t>
  </si>
  <si>
    <t xml:space="preserve">n° 550</t>
  </si>
  <si>
    <t xml:space="preserve">BIRON Pierre-adrien</t>
  </si>
  <si>
    <t xml:space="preserve">NEUILLY AS ST P</t>
  </si>
  <si>
    <t xml:space="preserve">04</t>
  </si>
  <si>
    <t xml:space="preserve">44</t>
  </si>
  <si>
    <t xml:space="preserve">FLEURY MOLINARI Nathan</t>
  </si>
  <si>
    <t xml:space="preserve">CHAPELAINE (LA)</t>
  </si>
  <si>
    <t xml:space="preserve">04440033</t>
  </si>
  <si>
    <t xml:space="preserve">36</t>
  </si>
  <si>
    <t xml:space="preserve">BIDRON Jean baptiste</t>
  </si>
  <si>
    <t xml:space="preserve">CTT.DEOLS</t>
  </si>
  <si>
    <t xml:space="preserve">LEVY Paulin</t>
  </si>
  <si>
    <t xml:space="preserve">4S TOURS T.T.</t>
  </si>
  <si>
    <t xml:space="preserve">07</t>
  </si>
  <si>
    <t xml:space="preserve">56</t>
  </si>
  <si>
    <t xml:space="preserve">GAMBIEZ Julien</t>
  </si>
  <si>
    <t xml:space="preserve">GARDE DU VOEU HENNEBONT</t>
  </si>
  <si>
    <t xml:space="preserve">J1</t>
  </si>
  <si>
    <t xml:space="preserve">07560039</t>
  </si>
  <si>
    <t xml:space="preserve">PERRAUD Arnaud</t>
  </si>
  <si>
    <t xml:space="preserve">NANTES TTCNA</t>
  </si>
  <si>
    <t xml:space="preserve">n° 980</t>
  </si>
  <si>
    <t xml:space="preserve">04440002</t>
  </si>
  <si>
    <t xml:space="preserve">CHARRET Adrien</t>
  </si>
  <si>
    <t xml:space="preserve">LIMAY ALJ</t>
  </si>
  <si>
    <t xml:space="preserve">22</t>
  </si>
  <si>
    <t xml:space="preserve">GARCIA Lucas</t>
  </si>
  <si>
    <t xml:space="preserve">7 ILES TT PERROS</t>
  </si>
  <si>
    <t xml:space="preserve">07220047</t>
  </si>
  <si>
    <t xml:space="preserve">91</t>
  </si>
  <si>
    <t xml:space="preserve">SOUALEM Mehdi</t>
  </si>
  <si>
    <t xml:space="preserve">VIRY CHATILLON ES</t>
  </si>
  <si>
    <t xml:space="preserve">41</t>
  </si>
  <si>
    <t xml:space="preserve">RUELLE Pierre louis</t>
  </si>
  <si>
    <t xml:space="preserve">AMO.MER TT.</t>
  </si>
  <si>
    <t xml:space="preserve">ñ</t>
  </si>
  <si>
    <t xml:space="preserve">ALLAIN Brendan</t>
  </si>
  <si>
    <t xml:space="preserve">CLAIRET Valentin</t>
  </si>
  <si>
    <t xml:space="preserve">PLESSIS TREVISE USM</t>
  </si>
  <si>
    <t xml:space="preserve">49</t>
  </si>
  <si>
    <t xml:space="preserve">BOUCHE Flavien</t>
  </si>
  <si>
    <t xml:space="preserve">ANGERS VAILLANTE Sports TT</t>
  </si>
  <si>
    <t xml:space="preserve">04490073</t>
  </si>
  <si>
    <t xml:space="preserve">85</t>
  </si>
  <si>
    <t xml:space="preserve">BOISSELEAU Frédéric</t>
  </si>
  <si>
    <t xml:space="preserve">ROCHE VENDEE T.T.</t>
  </si>
  <si>
    <t xml:space="preserve">04850023</t>
  </si>
  <si>
    <t xml:space="preserve">28</t>
  </si>
  <si>
    <t xml:space="preserve">SEQUEIRA Thomas</t>
  </si>
  <si>
    <t xml:space="preserve">PAYS COURVILLOIS TT</t>
  </si>
  <si>
    <t xml:space="preserve">75</t>
  </si>
  <si>
    <t xml:space="preserve">LYNCH Arthur</t>
  </si>
  <si>
    <t xml:space="preserve">ESPERANCE REUILLY</t>
  </si>
  <si>
    <t xml:space="preserve">PERNET Thibaut</t>
  </si>
  <si>
    <t xml:space="preserve">JARNY Dimitri</t>
  </si>
  <si>
    <t xml:space="preserve">LEMMET Lucas</t>
  </si>
  <si>
    <t xml:space="preserve">VGA ST MAUR US</t>
  </si>
  <si>
    <t xml:space="preserve">Forfaits excusés : </t>
  </si>
  <si>
    <t xml:space="preserve">Remplacants : </t>
  </si>
  <si>
    <t xml:space="preserve">R1</t>
  </si>
  <si>
    <t xml:space="preserve">KAMANGU Marwin</t>
  </si>
  <si>
    <t xml:space="preserve">CLICHY SUR SEINE CS</t>
  </si>
  <si>
    <t xml:space="preserve">ò</t>
  </si>
  <si>
    <t xml:space="preserve">R2</t>
  </si>
  <si>
    <t xml:space="preserve">BENHAMOU Matéo</t>
  </si>
  <si>
    <t xml:space="preserve">ELANCOURT CTT</t>
  </si>
  <si>
    <t xml:space="preserve">R3</t>
  </si>
  <si>
    <t xml:space="preserve">GUENNOUNI Mehdi</t>
  </si>
  <si>
    <t xml:space="preserve">PONTS DE CE (LES) - AAEEC</t>
  </si>
  <si>
    <t xml:space="preserve">04490076</t>
  </si>
  <si>
    <t xml:space="preserve">R4</t>
  </si>
  <si>
    <t xml:space="preserve">SOUVIGNET Quentin</t>
  </si>
  <si>
    <t xml:space="preserve">R5</t>
  </si>
  <si>
    <t xml:space="preserve">CARLIER Clément</t>
  </si>
  <si>
    <t xml:space="preserve">R6</t>
  </si>
  <si>
    <t xml:space="preserve">GLINCHE Remi</t>
  </si>
  <si>
    <t xml:space="preserve">R7</t>
  </si>
  <si>
    <t xml:space="preserve">SOUALEM Djelil</t>
  </si>
  <si>
    <t xml:space="preserve">CORBEIL ESSONNES AS</t>
  </si>
  <si>
    <t xml:space="preserve">FE</t>
  </si>
  <si>
    <t xml:space="preserve">GUEZ Jeremy</t>
  </si>
  <si>
    <t xml:space="preserve">Liste des Qualifiées au Critérium Fédéral National 2  3ème Tour</t>
  </si>
  <si>
    <t xml:space="preserve">JUNIORS  FILLES moins de 18 ans</t>
  </si>
  <si>
    <t xml:space="preserve">MACE Celine</t>
  </si>
  <si>
    <t xml:space="preserve">RUEIL ATHLETIC CLUB TT</t>
  </si>
  <si>
    <t xml:space="preserve">BLAIX Camille</t>
  </si>
  <si>
    <t xml:space="preserve">MEUDON AS</t>
  </si>
  <si>
    <t xml:space="preserve">AUGAIN Angélique</t>
  </si>
  <si>
    <t xml:space="preserve">BEAUFOU VENDEE (ASL)</t>
  </si>
  <si>
    <t xml:space="preserve">04850033</t>
  </si>
  <si>
    <t xml:space="preserve">53</t>
  </si>
  <si>
    <t xml:space="preserve">ROCHER Pauline</t>
  </si>
  <si>
    <t xml:space="preserve">LAVAL BOURNY Tennis de Table</t>
  </si>
  <si>
    <t xml:space="preserve">C2</t>
  </si>
  <si>
    <t xml:space="preserve">04530114</t>
  </si>
  <si>
    <t xml:space="preserve">CELLIER Juliette</t>
  </si>
  <si>
    <t xml:space="preserve">VINEUIL SPORTS / SUEVRES TT</t>
  </si>
  <si>
    <t xml:space="preserve">CHAUVEAU Marion</t>
  </si>
  <si>
    <t xml:space="preserve">MONTAGNE (LA) A.S.C.</t>
  </si>
  <si>
    <t xml:space="preserve">04440094</t>
  </si>
  <si>
    <t xml:space="preserve">LAÜGT Lucie</t>
  </si>
  <si>
    <t xml:space="preserve">LUCON TT</t>
  </si>
  <si>
    <t xml:space="preserve">04850097</t>
  </si>
  <si>
    <t xml:space="preserve">18</t>
  </si>
  <si>
    <t xml:space="preserve">DUET Natacha</t>
  </si>
  <si>
    <t xml:space="preserve">CERCLE PONGISTE MEHUNOIS</t>
  </si>
  <si>
    <t xml:space="preserve">FAVRE Marine</t>
  </si>
  <si>
    <t xml:space="preserve">AIZENAY CPF</t>
  </si>
  <si>
    <t xml:space="preserve">04850028</t>
  </si>
  <si>
    <t xml:space="preserve">29</t>
  </si>
  <si>
    <t xml:space="preserve">KERVEILLANT Sara</t>
  </si>
  <si>
    <t xml:space="preserve">DOUARNENEZ TT</t>
  </si>
  <si>
    <t xml:space="preserve">07290255</t>
  </si>
  <si>
    <t xml:space="preserve">CROCQUEVIEILLE Ophélie</t>
  </si>
  <si>
    <t xml:space="preserve">SARTROUVILLOIS TT</t>
  </si>
  <si>
    <t xml:space="preserve">DARTIGUELONGUE Marie</t>
  </si>
  <si>
    <t xml:space="preserve">FAURE Juliette</t>
  </si>
  <si>
    <t xml:space="preserve">GILBERT Chloé</t>
  </si>
  <si>
    <t xml:space="preserve">MURS ERIGNE ASITT</t>
  </si>
  <si>
    <t xml:space="preserve">04490080</t>
  </si>
  <si>
    <t xml:space="preserve">77</t>
  </si>
  <si>
    <t xml:space="preserve">DEVASCONCELOS Pauline</t>
  </si>
  <si>
    <t xml:space="preserve">LAGNY SPORT MUNICIPAL TT</t>
  </si>
  <si>
    <t xml:space="preserve">BARAT Andrea</t>
  </si>
  <si>
    <t xml:space="preserve">PUTEAUX TT CSM</t>
  </si>
  <si>
    <t xml:space="preserve">BARDON Charlène</t>
  </si>
  <si>
    <t xml:space="preserve">F.O.L.C. LORIENT OUEST</t>
  </si>
  <si>
    <t xml:space="preserve">07560033</t>
  </si>
  <si>
    <t xml:space="preserve">ALLAIZEAU Ophélie</t>
  </si>
  <si>
    <t xml:space="preserve">TT LOPERHETOIS</t>
  </si>
  <si>
    <t xml:space="preserve">07290047</t>
  </si>
  <si>
    <t xml:space="preserve">DERIOT Auriane</t>
  </si>
  <si>
    <t xml:space="preserve">IGNYSSOISE ASS. PONGISTE</t>
  </si>
  <si>
    <t xml:space="preserve">ROUGER Marion</t>
  </si>
  <si>
    <t xml:space="preserve">ISSY-LES-MOULINEAUX</t>
  </si>
  <si>
    <t xml:space="preserve">RAUX Nolwenn</t>
  </si>
  <si>
    <t xml:space="preserve">MUNSCH Gaëlle</t>
  </si>
  <si>
    <t xml:space="preserve">TT LE FOLGOET-LESNEVEN</t>
  </si>
  <si>
    <t xml:space="preserve">07290036</t>
  </si>
  <si>
    <t xml:space="preserve">R</t>
  </si>
  <si>
    <t xml:space="preserve">N</t>
  </si>
  <si>
    <t xml:space="preserve">CADETS moins de 15 ans</t>
  </si>
  <si>
    <t xml:space="preserve">F</t>
  </si>
  <si>
    <t xml:space="preserve">95</t>
  </si>
  <si>
    <t xml:space="preserve">BARTHELEMI Maximilien</t>
  </si>
  <si>
    <t xml:space="preserve">EAUBONNE CSM</t>
  </si>
  <si>
    <t xml:space="preserve">C1</t>
  </si>
  <si>
    <t xml:space="preserve">35</t>
  </si>
  <si>
    <t xml:space="preserve">MARZELIERE Paul</t>
  </si>
  <si>
    <t xml:space="preserve">THORIGNE-FOUILLARD T.T.</t>
  </si>
  <si>
    <t xml:space="preserve">07350060</t>
  </si>
  <si>
    <t xml:space="preserve">LEONARD Ronan</t>
  </si>
  <si>
    <t xml:space="preserve">THIERRY Alex</t>
  </si>
  <si>
    <t xml:space="preserve">SANDILLON US</t>
  </si>
  <si>
    <t xml:space="preserve">HAMELIN Hugo</t>
  </si>
  <si>
    <t xml:space="preserve">LAVAL Francs Archers</t>
  </si>
  <si>
    <t xml:space="preserve">04530022</t>
  </si>
  <si>
    <t xml:space="preserve">72</t>
  </si>
  <si>
    <t xml:space="preserve">JUMEAU Médéric</t>
  </si>
  <si>
    <t xml:space="preserve">BONNETABLE P</t>
  </si>
  <si>
    <t xml:space="preserve">04720041</t>
  </si>
  <si>
    <t xml:space="preserve">ROCLIN Tim</t>
  </si>
  <si>
    <t xml:space="preserve">GRANDFILS Vincent</t>
  </si>
  <si>
    <t xml:space="preserve">JOMEER Lenaic</t>
  </si>
  <si>
    <t xml:space="preserve">LEVY Oscar</t>
  </si>
  <si>
    <t xml:space="preserve">NOEL Thibaut</t>
  </si>
  <si>
    <t xml:space="preserve">DRAVEIL SPORTING CLUB  T.T.</t>
  </si>
  <si>
    <t xml:space="preserve">LE BRETON Tom</t>
  </si>
  <si>
    <t xml:space="preserve">BOURGES Fabien</t>
  </si>
  <si>
    <t xml:space="preserve">MAITE Nicolas</t>
  </si>
  <si>
    <t xml:space="preserve">SUD LOIRE TT 45</t>
  </si>
  <si>
    <t xml:space="preserve">futur muté</t>
  </si>
  <si>
    <t xml:space="preserve">CORNE Alexandre</t>
  </si>
  <si>
    <t xml:space="preserve">LEPAROUX Theo</t>
  </si>
  <si>
    <t xml:space="preserve">COMBE Mathieu</t>
  </si>
  <si>
    <t xml:space="preserve">ANTONY SP TENNIS DE TABLE</t>
  </si>
  <si>
    <t xml:space="preserve">FORHAN Gregoire</t>
  </si>
  <si>
    <t xml:space="preserve">HAMDOUN Mathis</t>
  </si>
  <si>
    <t xml:space="preserve">PINARD Jonathan</t>
  </si>
  <si>
    <t xml:space="preserve">T.T. Plémet-Plumieux</t>
  </si>
  <si>
    <t xml:space="preserve">07220031</t>
  </si>
  <si>
    <t xml:space="preserve">BRUN LAFFERRERE Ael</t>
  </si>
  <si>
    <t xml:space="preserve">RENAULT Maxime</t>
  </si>
  <si>
    <t xml:space="preserve">ASCA LAVARDIN TENNIS DE TABLE</t>
  </si>
  <si>
    <t xml:space="preserve">04720144</t>
  </si>
  <si>
    <t xml:space="preserve">MICHENAUD Robin</t>
  </si>
  <si>
    <t xml:space="preserve">JURET Lucas</t>
  </si>
  <si>
    <t xml:space="preserve">HAUZERAY Anthime</t>
  </si>
  <si>
    <t xml:space="preserve">MAYENNE Club Athlétique</t>
  </si>
  <si>
    <t xml:space="preserve">04530036</t>
  </si>
  <si>
    <t xml:space="preserve">LAGUETTE Valentin</t>
  </si>
  <si>
    <t xml:space="preserve">PING ST JEAN 45</t>
  </si>
  <si>
    <t xml:space="preserve">LUCAS Malo</t>
  </si>
  <si>
    <t xml:space="preserve">Entente Dinannaise TT</t>
  </si>
  <si>
    <t xml:space="preserve">07220087</t>
  </si>
  <si>
    <t xml:space="preserve">GREINSCHGL Alexandre</t>
  </si>
  <si>
    <t xml:space="preserve">LIU Tianyi</t>
  </si>
  <si>
    <t xml:space="preserve">DAUTAIS Pierre-antoine</t>
  </si>
  <si>
    <t xml:space="preserve">CHEVROLIERE DU LAC TT</t>
  </si>
  <si>
    <t xml:space="preserve">04440262</t>
  </si>
  <si>
    <t xml:space="preserve">R8</t>
  </si>
  <si>
    <t xml:space="preserve">DALMONT Maxime</t>
  </si>
  <si>
    <t xml:space="preserve">SAINTE JAMME TT</t>
  </si>
  <si>
    <t xml:space="preserve">04720005</t>
  </si>
  <si>
    <t xml:space="preserve">R9</t>
  </si>
  <si>
    <t xml:space="preserve">DOUILLARD Francois</t>
  </si>
  <si>
    <t xml:space="preserve">LEDUC Robin</t>
  </si>
  <si>
    <t xml:space="preserve">CADETTES moins de 15 ans</t>
  </si>
  <si>
    <t xml:space="preserve">LANDEAU Krystal</t>
  </si>
  <si>
    <t xml:space="preserve">LE MANS A.S.L</t>
  </si>
  <si>
    <t xml:space="preserve">M2</t>
  </si>
  <si>
    <t xml:space="preserve">04720001</t>
  </si>
  <si>
    <t xml:space="preserve">RAUX Cécilia</t>
  </si>
  <si>
    <t xml:space="preserve">GREVET Maela</t>
  </si>
  <si>
    <t xml:space="preserve">COURBEVOIE SPORT T.T.</t>
  </si>
  <si>
    <t xml:space="preserve">CONAND Elise</t>
  </si>
  <si>
    <t xml:space="preserve">SICAUD Justine</t>
  </si>
  <si>
    <t xml:space="preserve">BELHOSTE Morgane</t>
  </si>
  <si>
    <t xml:space="preserve">MAISONS-LAFFITTE US</t>
  </si>
  <si>
    <t xml:space="preserve">CANTILLION Caroline</t>
  </si>
  <si>
    <t xml:space="preserve">BARBEREAU Jeanne</t>
  </si>
  <si>
    <t xml:space="preserve">PRIMA Romane</t>
  </si>
  <si>
    <t xml:space="preserve">CHARLOUP Ariane</t>
  </si>
  <si>
    <t xml:space="preserve">ERNEENNE</t>
  </si>
  <si>
    <t xml:space="preserve">04530017</t>
  </si>
  <si>
    <t xml:space="preserve">VERGNE Marie</t>
  </si>
  <si>
    <t xml:space="preserve">LE PERDU Karolane</t>
  </si>
  <si>
    <t xml:space="preserve">Goudelin/Plouha T.T.</t>
  </si>
  <si>
    <t xml:space="preserve">07220007</t>
  </si>
  <si>
    <t xml:space="preserve">DUBOIS-PILLONEL Margot</t>
  </si>
  <si>
    <t xml:space="preserve">YOEUNG Nina</t>
  </si>
  <si>
    <t xml:space="preserve">PARIS 13 TENNIS DE TABLE</t>
  </si>
  <si>
    <t xml:space="preserve">LOPEZ Valentine</t>
  </si>
  <si>
    <t xml:space="preserve">VICAUD Estelle</t>
  </si>
  <si>
    <t xml:space="preserve">JOSASSIEN TT</t>
  </si>
  <si>
    <t xml:space="preserve">DESPERT Crystal</t>
  </si>
  <si>
    <t xml:space="preserve">PICOT Céleste</t>
  </si>
  <si>
    <t xml:space="preserve">BREVANNAISE AS</t>
  </si>
  <si>
    <t xml:space="preserve">GIROUX Jeanne</t>
  </si>
  <si>
    <t xml:space="preserve">DEBELLE Andréa</t>
  </si>
  <si>
    <t xml:space="preserve">DAVID Clara</t>
  </si>
  <si>
    <t xml:space="preserve">CHARENTON TENNIS DE TABLE</t>
  </si>
  <si>
    <t xml:space="preserve">JUQUIN Brandon</t>
  </si>
  <si>
    <t xml:space="preserve">MAMERS CS</t>
  </si>
  <si>
    <t xml:space="preserve">04720066</t>
  </si>
  <si>
    <t xml:space="preserve">MINIMES GARCONS moins de 13 ans</t>
  </si>
  <si>
    <t xml:space="preserve">G</t>
  </si>
  <si>
    <t xml:space="preserve">WEINGAND Emilien</t>
  </si>
  <si>
    <t xml:space="preserve">MENARD Hugo</t>
  </si>
  <si>
    <t xml:space="preserve">U.S.E. AVOINE-BEAUMONT</t>
  </si>
  <si>
    <t xml:space="preserve">EARLY Robin</t>
  </si>
  <si>
    <t xml:space="preserve">CWILING Raphael</t>
  </si>
  <si>
    <t xml:space="preserve">REUSEAU Louis</t>
  </si>
  <si>
    <t xml:space="preserve">BOULOGNE BILLANCOURT AC</t>
  </si>
  <si>
    <t xml:space="preserve">QUENET Vincent</t>
  </si>
  <si>
    <t xml:space="preserve">PLOMEUR TT</t>
  </si>
  <si>
    <t xml:space="preserve">07290221</t>
  </si>
  <si>
    <t xml:space="preserve">TAFANI Adrien</t>
  </si>
  <si>
    <t xml:space="preserve">CHELLES TENNIS DE TABLE</t>
  </si>
  <si>
    <t xml:space="preserve">COLLAS Guillaume</t>
  </si>
  <si>
    <t xml:space="preserve">M1</t>
  </si>
  <si>
    <t xml:space="preserve">PIMONT NISHIMURA Louis</t>
  </si>
  <si>
    <t xml:space="preserve">PARIS IX ATT</t>
  </si>
  <si>
    <t xml:space="preserve">DUCASSE Kenzo</t>
  </si>
  <si>
    <t xml:space="preserve">BENICHOU MARTIN Nicolas</t>
  </si>
  <si>
    <t xml:space="preserve">ALFORT JS</t>
  </si>
  <si>
    <t xml:space="preserve">EUTROPE Yan-baptiste</t>
  </si>
  <si>
    <t xml:space="preserve">GUEZ Tom</t>
  </si>
  <si>
    <t xml:space="preserve">VINCENNOIS TT</t>
  </si>
  <si>
    <t xml:space="preserve">ADICEAM Julien</t>
  </si>
  <si>
    <t xml:space="preserve">EMOND Lucas</t>
  </si>
  <si>
    <t xml:space="preserve">US CRETEIL TENNIS DE TABLE</t>
  </si>
  <si>
    <t xml:space="preserve">JANSSENS Matteo</t>
  </si>
  <si>
    <t xml:space="preserve">PP.ST-GEORGES/CHER</t>
  </si>
  <si>
    <t xml:space="preserve">DELEZENNE Antoine</t>
  </si>
  <si>
    <t xml:space="preserve">ST HILAIRE DE LOULAY</t>
  </si>
  <si>
    <t xml:space="preserve">04850057</t>
  </si>
  <si>
    <t xml:space="preserve">GUESDON Theotime</t>
  </si>
  <si>
    <t xml:space="preserve">RENNES TOUR D AUVERGNE</t>
  </si>
  <si>
    <t xml:space="preserve">07350014</t>
  </si>
  <si>
    <t xml:space="preserve">BRINGAUD Andy</t>
  </si>
  <si>
    <t xml:space="preserve">GIEN AS TENNIS DE TABLE</t>
  </si>
  <si>
    <t xml:space="preserve">CLAVEAU Elie</t>
  </si>
  <si>
    <t xml:space="preserve">AURORE DE VITRE TT</t>
  </si>
  <si>
    <t xml:space="preserve">07350021</t>
  </si>
  <si>
    <t xml:space="preserve">SOCHARD Corentin</t>
  </si>
  <si>
    <t xml:space="preserve">STE LUCE T.T.</t>
  </si>
  <si>
    <t xml:space="preserve">04440084</t>
  </si>
  <si>
    <t xml:space="preserve">VALENET Edouard</t>
  </si>
  <si>
    <t xml:space="preserve">LEMAITRE Mattéo</t>
  </si>
  <si>
    <t xml:space="preserve">NAULLEAU Pierre-alexandr</t>
  </si>
  <si>
    <t xml:space="preserve">St BERTHEVIN/St LOUP-53 U.S.</t>
  </si>
  <si>
    <t xml:space="preserve">04530058</t>
  </si>
  <si>
    <t xml:space="preserve">GUYON Henri</t>
  </si>
  <si>
    <t xml:space="preserve">RATSIMANDRESY Rafael</t>
  </si>
  <si>
    <t xml:space="preserve">FERRANDEZ Mathis</t>
  </si>
  <si>
    <t xml:space="preserve">GARCIA Mathis</t>
  </si>
  <si>
    <t xml:space="preserve">EL KHOUMISTI Ouday</t>
  </si>
  <si>
    <t xml:space="preserve">BOURON Antonin</t>
  </si>
  <si>
    <t xml:space="preserve">JUSTON Ian</t>
  </si>
  <si>
    <t xml:space="preserve">ST AVERTIN SPORTS</t>
  </si>
  <si>
    <t xml:space="preserve">BEAUMARD Lény</t>
  </si>
  <si>
    <t xml:space="preserve">MAY-JALLAIS ENT. tennis table</t>
  </si>
  <si>
    <t xml:space="preserve">04490124</t>
  </si>
  <si>
    <t xml:space="preserve">.</t>
  </si>
  <si>
    <t xml:space="preserve">MINIMES FILLES moins de 13 ans</t>
  </si>
  <si>
    <t xml:space="preserve">SCHELLINGER Léa</t>
  </si>
  <si>
    <t xml:space="preserve">HENON Zélie</t>
  </si>
  <si>
    <t xml:space="preserve">DELOR Paula</t>
  </si>
  <si>
    <t xml:space="preserve">PUISEUX EN FRANCE ASTT</t>
  </si>
  <si>
    <t xml:space="preserve">MOAL Nina</t>
  </si>
  <si>
    <t xml:space="preserve">TT LANDIVISIAU</t>
  </si>
  <si>
    <t xml:space="preserve">07290044</t>
  </si>
  <si>
    <t xml:space="preserve">PAYNEAU Axelle</t>
  </si>
  <si>
    <t xml:space="preserve">USC.ST-SULPICE</t>
  </si>
  <si>
    <t xml:space="preserve">PENNEC Julie</t>
  </si>
  <si>
    <t xml:space="preserve">SOK Mélody</t>
  </si>
  <si>
    <t xml:space="preserve">ROBINI Ines</t>
  </si>
  <si>
    <t xml:space="preserve">ST JULIEN TENNIS DE TABLE</t>
  </si>
  <si>
    <t xml:space="preserve">B2</t>
  </si>
  <si>
    <t xml:space="preserve">04440138</t>
  </si>
  <si>
    <t xml:space="preserve">FUZIER Mathilde</t>
  </si>
  <si>
    <t xml:space="preserve">CAMANES Chloé</t>
  </si>
  <si>
    <t xml:space="preserve">SAVIGNY SUR ORGE CO TT</t>
  </si>
  <si>
    <t xml:space="preserve">JAOUEN Annaël</t>
  </si>
  <si>
    <t xml:space="preserve">MARCHAIS Eva</t>
  </si>
  <si>
    <t xml:space="preserve">LANDRY ARTAUD Zayane</t>
  </si>
  <si>
    <t xml:space="preserve">COMBS SENART TT</t>
  </si>
  <si>
    <t xml:space="preserve">DAYCARD FLEURY Angeline</t>
  </si>
  <si>
    <t xml:space="preserve">SAINT MAURICE TT</t>
  </si>
  <si>
    <t xml:space="preserve">ROUSSELOT Lea</t>
  </si>
  <si>
    <t xml:space="preserve">LIM Lydie</t>
  </si>
  <si>
    <t xml:space="preserve">MAINCHAIN Sarah</t>
  </si>
  <si>
    <t xml:space="preserve">CHOLET TENNIS DE TABLE</t>
  </si>
  <si>
    <t xml:space="preserve">04490132</t>
  </si>
  <si>
    <t xml:space="preserve">TALL Lucile</t>
  </si>
  <si>
    <t xml:space="preserve">LEFEUVRE Lea</t>
  </si>
  <si>
    <t xml:space="preserve">SUCE SUR ERDRE</t>
  </si>
  <si>
    <t xml:space="preserve">04440176</t>
  </si>
  <si>
    <t xml:space="preserve">PINEAU Camille</t>
  </si>
  <si>
    <t xml:space="preserve">PENHOET U.M.</t>
  </si>
  <si>
    <t xml:space="preserve">04440051</t>
  </si>
  <si>
    <t xml:space="preserve">PASSARD Line</t>
  </si>
  <si>
    <t xml:space="preserve">BENJAMINS moins de 11 ans</t>
  </si>
  <si>
    <t xml:space="preserve">H</t>
  </si>
  <si>
    <t xml:space="preserve">THOMAS Julien</t>
  </si>
  <si>
    <t xml:space="preserve">BARDIN Matthieu</t>
  </si>
  <si>
    <t xml:space="preserve">B1</t>
  </si>
  <si>
    <t xml:space="preserve">BLIN Nathan</t>
  </si>
  <si>
    <t xml:space="preserve">DEMARCHE Theo</t>
  </si>
  <si>
    <t xml:space="preserve">BLOIS PING 41</t>
  </si>
  <si>
    <t xml:space="preserve">BOLLACK Alexis</t>
  </si>
  <si>
    <t xml:space="preserve">GOUEZ Ehouarn</t>
  </si>
  <si>
    <t xml:space="preserve">PC PLABENNEC</t>
  </si>
  <si>
    <t xml:space="preserve">07290027</t>
  </si>
  <si>
    <t xml:space="preserve">DAVID Jean-baptiste</t>
  </si>
  <si>
    <t xml:space="preserve">NANTES ST MEDARD DOULON</t>
  </si>
  <si>
    <t xml:space="preserve">04440058</t>
  </si>
  <si>
    <t xml:space="preserve">BRIN Matiss</t>
  </si>
  <si>
    <t xml:space="preserve">SUEUR Rafael</t>
  </si>
  <si>
    <t xml:space="preserve">RENNES C.P.B.</t>
  </si>
  <si>
    <t xml:space="preserve">07350011</t>
  </si>
  <si>
    <t xml:space="preserve">BUCCO Sullivan</t>
  </si>
  <si>
    <t xml:space="preserve">Ancenis Tennis de Table</t>
  </si>
  <si>
    <t xml:space="preserve">04440026</t>
  </si>
  <si>
    <t xml:space="preserve">CLAUDE Ethan</t>
  </si>
  <si>
    <t xml:space="preserve">LENORMAND Hugo</t>
  </si>
  <si>
    <t xml:space="preserve">LOUARN Hugo</t>
  </si>
  <si>
    <t xml:space="preserve">BANNALEC TT</t>
  </si>
  <si>
    <t xml:space="preserve">07290227</t>
  </si>
  <si>
    <t xml:space="preserve">BUREAU Paul</t>
  </si>
  <si>
    <t xml:space="preserve">CESSON O.C.</t>
  </si>
  <si>
    <t xml:space="preserve">07350016</t>
  </si>
  <si>
    <t xml:space="preserve">ABIVEN Paul</t>
  </si>
  <si>
    <t xml:space="preserve">LANDERNEAU TT</t>
  </si>
  <si>
    <t xml:space="preserve">07290005</t>
  </si>
  <si>
    <t xml:space="preserve">GROSSIN Ghislain</t>
  </si>
  <si>
    <t xml:space="preserve">BELLEVILLE ES</t>
  </si>
  <si>
    <t xml:space="preserve">04850016</t>
  </si>
  <si>
    <t xml:space="preserve">MAILLOCHAUD Corentin</t>
  </si>
  <si>
    <t xml:space="preserve">SCHMIDT Lucas</t>
  </si>
  <si>
    <t xml:space="preserve">ANDRESY-MAURECOURT TT</t>
  </si>
  <si>
    <t xml:space="preserve">AILLARD Jordan</t>
  </si>
  <si>
    <t xml:space="preserve">MONTFORT T.T.</t>
  </si>
  <si>
    <t xml:space="preserve">07350136</t>
  </si>
  <si>
    <t xml:space="preserve">CHAMPIGNY Lukas</t>
  </si>
  <si>
    <t xml:space="preserve">TT PARCAY-MESLAY</t>
  </si>
  <si>
    <t xml:space="preserve">BUO Quentin</t>
  </si>
  <si>
    <t xml:space="preserve">VRIGNAUD Célestin</t>
  </si>
  <si>
    <t xml:space="preserve">STE FLO/VENDRENNES ES</t>
  </si>
  <si>
    <t xml:space="preserve">04851012</t>
  </si>
  <si>
    <t xml:space="preserve">RAULT Baptiste</t>
  </si>
  <si>
    <t xml:space="preserve">VAUGON Adrien</t>
  </si>
  <si>
    <t xml:space="preserve">BOUGUEN Vincent</t>
  </si>
  <si>
    <t xml:space="preserve">F.L. LANESTER</t>
  </si>
  <si>
    <t xml:space="preserve">07560059</t>
  </si>
  <si>
    <t xml:space="preserve">BESSON Meric</t>
  </si>
  <si>
    <t xml:space="preserve">ST COLOMBAN T.T.</t>
  </si>
  <si>
    <t xml:space="preserve">04440075</t>
  </si>
  <si>
    <t xml:space="preserve">BECK Felix</t>
  </si>
  <si>
    <t xml:space="preserve">ALBERT Cyprien</t>
  </si>
  <si>
    <t xml:space="preserve">COSQUER Nonna</t>
  </si>
  <si>
    <t xml:space="preserve">GUERIN Nathan</t>
  </si>
  <si>
    <t xml:space="preserve">ROLLAND Tom</t>
  </si>
  <si>
    <t xml:space="preserve">DE SA Benjamin</t>
  </si>
  <si>
    <t xml:space="preserve">BENJAMINES moins de 11 ans</t>
  </si>
  <si>
    <t xml:space="preserve">NGUYEN Loan-anh</t>
  </si>
  <si>
    <t xml:space="preserve">CHEVILLY ELAN</t>
  </si>
  <si>
    <t xml:space="preserve">HUARD Lydie</t>
  </si>
  <si>
    <t xml:space="preserve">MERY US TT</t>
  </si>
  <si>
    <t xml:space="preserve">CHAPET Marie</t>
  </si>
  <si>
    <t xml:space="preserve">JACQUET Aurélie</t>
  </si>
  <si>
    <t xml:space="preserve">BARTHELEMI Victoire</t>
  </si>
  <si>
    <t xml:space="preserve">RIOUT Solène</t>
  </si>
  <si>
    <t xml:space="preserve">P</t>
  </si>
  <si>
    <t xml:space="preserve">MASSINOND Charlotte</t>
  </si>
  <si>
    <t xml:space="preserve">PAIMBOEUF C.P.</t>
  </si>
  <si>
    <t xml:space="preserve">04440028</t>
  </si>
  <si>
    <t xml:space="preserve">DUGAST Jeanne</t>
  </si>
  <si>
    <t xml:space="preserve">FOUCO Flavie</t>
  </si>
  <si>
    <t xml:space="preserve">BEAUDRON Clara</t>
  </si>
  <si>
    <t xml:space="preserve">LE MANS ASGM</t>
  </si>
  <si>
    <t xml:space="preserve">04720104</t>
  </si>
  <si>
    <t xml:space="preserve">RAKOTOBE Alienor</t>
  </si>
  <si>
    <t xml:space="preserve">LE NAN Elise</t>
  </si>
  <si>
    <t xml:space="preserve">BODILIS PLOUGAR TT</t>
  </si>
  <si>
    <t xml:space="preserve">07290284</t>
  </si>
  <si>
    <t xml:space="preserve">LE FUR Iris</t>
  </si>
  <si>
    <t xml:space="preserve">ST GRATIEN AS</t>
  </si>
  <si>
    <t xml:space="preserve">LECOQ Anais</t>
  </si>
  <si>
    <t xml:space="preserve">JULIEN LACROIX TT</t>
  </si>
  <si>
    <t xml:space="preserve">MUSSARD Lola</t>
  </si>
  <si>
    <t xml:space="preserve">GOUT Emeline</t>
  </si>
  <si>
    <t xml:space="preserve">PERCHOC Léonie</t>
  </si>
  <si>
    <t xml:space="preserve">YVON Aschling</t>
  </si>
  <si>
    <t xml:space="preserve">LUKEBANA Priscille</t>
  </si>
  <si>
    <t xml:space="preserve">ZHOU Qi</t>
  </si>
  <si>
    <t xml:space="preserve">LES PONGISTES DU VENDOMOIS</t>
  </si>
  <si>
    <t xml:space="preserve">LE FLEM Justine</t>
  </si>
  <si>
    <t xml:space="preserve">BEGARD TT</t>
  </si>
  <si>
    <t xml:space="preserve">07220129</t>
  </si>
</sst>
</file>

<file path=xl/styles.xml><?xml version="1.0" encoding="utf-8"?>
<styleSheet xmlns="http://schemas.openxmlformats.org/spreadsheetml/2006/main">
  <numFmts count="11">
    <numFmt numFmtId="164" formatCode="General"/>
    <numFmt numFmtId="165" formatCode="_-* #,##0.00\ [$€]_-;\-* #,##0.00\ [$€]_-;_-* \-??\ [$€]_-;_-@_-"/>
    <numFmt numFmtId="166" formatCode="_-* #,##0.00&quot; F&quot;_-;\-* #,##0.00&quot; F&quot;_-;_-* \-??&quot; F&quot;_-;_-@_-"/>
    <numFmt numFmtId="167" formatCode="0%"/>
    <numFmt numFmtId="168" formatCode="@"/>
    <numFmt numFmtId="169" formatCode="0"/>
    <numFmt numFmtId="170" formatCode="[$-409]m/d/yyyy"/>
    <numFmt numFmtId="171" formatCode="[$-40C]d\ mmmm\ yyyy;@"/>
    <numFmt numFmtId="172" formatCode="General"/>
    <numFmt numFmtId="173" formatCode="d\ mmmm\ yyyy"/>
    <numFmt numFmtId="174" formatCode="0.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FFFFFF"/>
      <name val="Arial"/>
      <family val="2"/>
    </font>
    <font>
      <sz val="11"/>
      <color rgb="FFFFFFFF"/>
      <name val="Calibri"/>
      <family val="2"/>
    </font>
    <font>
      <sz val="10"/>
      <color rgb="FFFF0000"/>
      <name val="Arial"/>
      <family val="2"/>
    </font>
    <font>
      <sz val="11"/>
      <color rgb="FFFF0000"/>
      <name val="Calibri"/>
      <family val="2"/>
    </font>
    <font>
      <b val="true"/>
      <sz val="11"/>
      <color rgb="FF996633"/>
      <name val="Calibri"/>
      <family val="2"/>
    </font>
    <font>
      <b val="true"/>
      <sz val="11"/>
      <color rgb="FFFF0000"/>
      <name val="Calibri"/>
      <family val="2"/>
    </font>
    <font>
      <b val="true"/>
      <sz val="10"/>
      <color rgb="FFFF0000"/>
      <name val="Arial"/>
      <family val="2"/>
    </font>
    <font>
      <sz val="11"/>
      <color rgb="FF996633"/>
      <name val="Calibri"/>
      <family val="2"/>
    </font>
    <font>
      <sz val="10"/>
      <color rgb="FF333399"/>
      <name val="Arial"/>
      <family val="2"/>
    </font>
    <font>
      <sz val="11"/>
      <color rgb="FF333399"/>
      <name val="Calibri"/>
      <family val="2"/>
    </font>
    <font>
      <sz val="10"/>
      <color rgb="FF800080"/>
      <name val="Arial"/>
      <family val="2"/>
    </font>
    <font>
      <sz val="11"/>
      <color rgb="FF800080"/>
      <name val="Calibri"/>
      <family val="2"/>
    </font>
    <font>
      <u val="single"/>
      <sz val="10"/>
      <color rgb="FF0000FF"/>
      <name val="Arial"/>
      <family val="2"/>
    </font>
    <font>
      <u val="single"/>
      <sz val="10"/>
      <color rgb="FF0000FF"/>
      <name val="Times New Roman"/>
      <family val="1"/>
    </font>
    <font>
      <sz val="11"/>
      <color rgb="FF663300"/>
      <name val="Calibri"/>
      <family val="2"/>
    </font>
    <font>
      <sz val="11"/>
      <color rgb="FF808000"/>
      <name val="Calibri"/>
      <family val="2"/>
    </font>
    <font>
      <sz val="10"/>
      <color rgb="FF808000"/>
      <name val="Arial"/>
      <family val="2"/>
    </font>
    <font>
      <sz val="10"/>
      <name val="Arial"/>
      <family val="2"/>
    </font>
    <font>
      <sz val="10"/>
      <name val="Times New Roman"/>
      <family val="1"/>
    </font>
    <font>
      <sz val="10"/>
      <color rgb="FF008000"/>
      <name val="Arial"/>
      <family val="2"/>
    </font>
    <font>
      <sz val="11"/>
      <color rgb="FF008000"/>
      <name val="Calibri"/>
      <family val="2"/>
    </font>
    <font>
      <b val="true"/>
      <sz val="10"/>
      <color rgb="FF424242"/>
      <name val="Arial"/>
      <family val="2"/>
    </font>
    <font>
      <b val="true"/>
      <sz val="11"/>
      <color rgb="FF424242"/>
      <name val="Calibri"/>
      <family val="2"/>
    </font>
    <font>
      <i val="true"/>
      <sz val="10"/>
      <color rgb="FF808080"/>
      <name val="Arial"/>
      <family val="2"/>
    </font>
    <font>
      <i val="true"/>
      <sz val="11"/>
      <color rgb="FF808080"/>
      <name val="Calibri"/>
      <family val="2"/>
    </font>
    <font>
      <b val="true"/>
      <sz val="18"/>
      <color rgb="FF3333CC"/>
      <name val="Cambria"/>
      <family val="2"/>
    </font>
    <font>
      <b val="true"/>
      <sz val="18"/>
      <color rgb="FF333399"/>
      <name val="Cambria"/>
      <family val="2"/>
    </font>
    <font>
      <b val="true"/>
      <sz val="15"/>
      <color rgb="FF3333CC"/>
      <name val="Calibri"/>
      <family val="2"/>
    </font>
    <font>
      <b val="true"/>
      <sz val="15"/>
      <color rgb="FF333399"/>
      <name val="Calibri"/>
      <family val="2"/>
    </font>
    <font>
      <b val="true"/>
      <sz val="15"/>
      <color rgb="FF333399"/>
      <name val="Arial"/>
      <family val="2"/>
    </font>
    <font>
      <b val="true"/>
      <sz val="13"/>
      <color rgb="FF3333CC"/>
      <name val="Calibri"/>
      <family val="2"/>
    </font>
    <font>
      <b val="true"/>
      <sz val="13"/>
      <color rgb="FF333399"/>
      <name val="Calibri"/>
      <family val="2"/>
    </font>
    <font>
      <b val="true"/>
      <sz val="13"/>
      <color rgb="FF333399"/>
      <name val="Arial"/>
      <family val="2"/>
    </font>
    <font>
      <b val="true"/>
      <sz val="11"/>
      <color rgb="FF3333CC"/>
      <name val="Calibri"/>
      <family val="2"/>
    </font>
    <font>
      <b val="true"/>
      <sz val="11"/>
      <color rgb="FF333399"/>
      <name val="Calibri"/>
      <family val="2"/>
    </font>
    <font>
      <b val="true"/>
      <sz val="11"/>
      <color rgb="FF333399"/>
      <name val="Arial"/>
      <family val="2"/>
    </font>
    <font>
      <b val="true"/>
      <sz val="10"/>
      <color rgb="FF000000"/>
      <name val="Arial"/>
      <family val="2"/>
    </font>
    <font>
      <b val="true"/>
      <sz val="11"/>
      <color rgb="FF000000"/>
      <name val="Calibri"/>
      <family val="2"/>
    </font>
    <font>
      <b val="true"/>
      <sz val="10"/>
      <color rgb="FFFFFFFF"/>
      <name val="Arial"/>
      <family val="2"/>
    </font>
    <font>
      <b val="true"/>
      <sz val="11"/>
      <color rgb="FFFFFFFF"/>
      <name val="Calibri"/>
      <family val="2"/>
    </font>
    <font>
      <b val="true"/>
      <sz val="16"/>
      <name val="Arial"/>
      <family val="2"/>
    </font>
    <font>
      <b val="true"/>
      <sz val="14"/>
      <name val="Arial"/>
      <family val="2"/>
    </font>
    <font>
      <sz val="12"/>
      <name val="Arial"/>
      <family val="2"/>
    </font>
    <font>
      <b val="true"/>
      <i val="true"/>
      <sz val="16"/>
      <color rgb="FFFF0000"/>
      <name val="Arial"/>
      <family val="2"/>
    </font>
    <font>
      <sz val="16"/>
      <name val="Arial"/>
      <family val="2"/>
    </font>
    <font>
      <sz val="14"/>
      <name val="Arial"/>
      <family val="2"/>
    </font>
    <font>
      <b val="true"/>
      <sz val="10"/>
      <name val="Arial"/>
      <family val="2"/>
    </font>
    <font>
      <b val="true"/>
      <sz val="11"/>
      <name val="Arial"/>
      <family val="2"/>
    </font>
    <font>
      <sz val="8"/>
      <name val="Arial"/>
      <family val="2"/>
    </font>
    <font>
      <b val="true"/>
      <i val="true"/>
      <sz val="10"/>
      <name val="Arial"/>
      <family val="2"/>
    </font>
    <font>
      <b val="true"/>
      <u val="single"/>
      <sz val="10"/>
      <name val="Arial"/>
      <family val="2"/>
    </font>
    <font>
      <b val="true"/>
      <sz val="28"/>
      <name val="Arial"/>
      <family val="2"/>
    </font>
    <font>
      <b val="true"/>
      <sz val="20"/>
      <name val="Arial"/>
      <family val="2"/>
    </font>
    <font>
      <b val="true"/>
      <sz val="14"/>
      <color rgb="FFFF0000"/>
      <name val="Arial"/>
      <family val="2"/>
    </font>
    <font>
      <b val="true"/>
      <sz val="12"/>
      <name val="Arial"/>
      <family val="2"/>
    </font>
    <font>
      <sz val="9"/>
      <name val="Arial"/>
      <family val="2"/>
    </font>
    <font>
      <sz val="9"/>
      <name val="Wingdings"/>
      <family val="0"/>
      <charset val="2"/>
    </font>
    <font>
      <b val="true"/>
      <sz val="9"/>
      <name val="Arial"/>
      <family val="2"/>
    </font>
    <font>
      <sz val="9"/>
      <color rgb="FF000000"/>
      <name val="Arial"/>
      <family val="2"/>
    </font>
    <font>
      <b val="true"/>
      <sz val="9"/>
      <color rgb="FFFF0000"/>
      <name val="Arial"/>
      <family val="2"/>
    </font>
    <font>
      <sz val="14"/>
      <name val="Wingdings"/>
      <family val="0"/>
      <charset val="2"/>
    </font>
    <font>
      <b val="true"/>
      <sz val="9"/>
      <color rgb="FF008000"/>
      <name val="Arial"/>
      <family val="2"/>
    </font>
    <font>
      <b val="true"/>
      <sz val="14"/>
      <color rgb="FF008000"/>
      <name val="Wingdings"/>
      <family val="0"/>
      <charset val="2"/>
    </font>
    <font>
      <b val="true"/>
      <sz val="9"/>
      <name val="Wingdings"/>
      <family val="0"/>
      <charset val="2"/>
    </font>
    <font>
      <b val="true"/>
      <sz val="12"/>
      <name val="Wingdings"/>
      <family val="0"/>
      <charset val="2"/>
    </font>
    <font>
      <b val="true"/>
      <sz val="14"/>
      <color rgb="FFFF0000"/>
      <name val="Wingdings"/>
      <family val="0"/>
      <charset val="2"/>
    </font>
    <font>
      <sz val="9"/>
      <color rgb="FFFFFFFF"/>
      <name val="Arial"/>
      <family val="2"/>
    </font>
    <font>
      <b val="true"/>
      <sz val="10"/>
      <color rgb="FF0080C0"/>
      <name val="Arial"/>
      <family val="2"/>
    </font>
    <font>
      <b val="true"/>
      <sz val="14"/>
      <name val="Wingdings"/>
      <family val="0"/>
      <charset val="2"/>
    </font>
  </fonts>
  <fills count="27">
    <fill>
      <patternFill patternType="none"/>
    </fill>
    <fill>
      <patternFill patternType="gray125"/>
    </fill>
    <fill>
      <patternFill patternType="solid">
        <fgColor rgb="FFC0C0FF"/>
        <bgColor rgb="FFA6CAF0"/>
      </patternFill>
    </fill>
    <fill>
      <patternFill patternType="solid">
        <fgColor rgb="FFA6CAF0"/>
        <bgColor rgb="FFC0C0FF"/>
      </patternFill>
    </fill>
    <fill>
      <patternFill patternType="solid">
        <fgColor rgb="FFCC9CCC"/>
        <bgColor rgb="FFCC99FF"/>
      </patternFill>
    </fill>
    <fill>
      <patternFill patternType="solid">
        <fgColor rgb="FFFF8080"/>
        <bgColor rgb="FFCC9CCC"/>
      </patternFill>
    </fill>
    <fill>
      <patternFill patternType="solid">
        <fgColor rgb="FFCCFFCC"/>
        <bgColor rgb="FFE3E3E3"/>
      </patternFill>
    </fill>
    <fill>
      <patternFill patternType="solid">
        <fgColor rgb="FFFFFFC0"/>
        <bgColor rgb="FFFFFF99"/>
      </patternFill>
    </fill>
    <fill>
      <patternFill patternType="solid">
        <fgColor rgb="FFCC99FF"/>
        <bgColor rgb="FFCC9CCC"/>
      </patternFill>
    </fill>
    <fill>
      <patternFill patternType="solid">
        <fgColor rgb="FFE3E3E3"/>
        <bgColor rgb="FFCCFFCC"/>
      </patternFill>
    </fill>
    <fill>
      <patternFill patternType="solid">
        <fgColor rgb="FFA0E0E0"/>
        <bgColor rgb="FFA6CAF0"/>
      </patternFill>
    </fill>
    <fill>
      <patternFill patternType="solid">
        <fgColor rgb="FF00FF00"/>
        <bgColor rgb="FF33CCCC"/>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
      <patternFill patternType="solid">
        <fgColor rgb="FFFFFF00"/>
        <bgColor rgb="FFFFFF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3333CC"/>
      </bottom>
      <diagonal/>
    </border>
    <border diagonalUp="false" diagonalDown="false">
      <left/>
      <right/>
      <top/>
      <bottom style="thick">
        <color rgb="FFC0C0C0"/>
      </bottom>
      <diagonal/>
    </border>
    <border diagonalUp="false" diagonalDown="false">
      <left/>
      <right/>
      <top/>
      <bottom style="thick">
        <color rgb="FFA0E0E0"/>
      </bottom>
      <diagonal/>
    </border>
    <border diagonalUp="false" diagonalDown="false">
      <left/>
      <right/>
      <top/>
      <bottom style="medium">
        <color rgb="FF0080C0"/>
      </bottom>
      <diagonal/>
    </border>
    <border diagonalUp="false" diagonalDown="false">
      <left/>
      <right/>
      <top/>
      <bottom style="medium">
        <color rgb="FFA0E0E0"/>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hair"/>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right style="medium"/>
      <top style="thin"/>
      <bottom style="hair"/>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style="thin"/>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thick"/>
      <top/>
      <bottom style="hair"/>
      <diagonal/>
    </border>
    <border diagonalUp="false" diagonalDown="false">
      <left/>
      <right style="thick"/>
      <top style="hair"/>
      <bottom style="hair"/>
      <diagonal/>
    </border>
    <border diagonalUp="false" diagonalDown="false">
      <left style="hair"/>
      <right style="thick"/>
      <top style="hair"/>
      <bottom style="hair"/>
      <diagonal/>
    </border>
    <border diagonalUp="false" diagonalDown="false">
      <left/>
      <right/>
      <top style="thick"/>
      <bottom style="thick"/>
      <diagonal/>
    </border>
    <border diagonalUp="false" diagonalDown="false">
      <left style="hair"/>
      <right/>
      <top/>
      <bottom/>
      <diagonal/>
    </border>
    <border diagonalUp="false" diagonalDown="false">
      <left/>
      <right/>
      <top style="thick"/>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1"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1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24"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0" fillId="24"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1" fillId="25"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3"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13" fillId="0" borderId="2"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3"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5" fillId="9"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5" fillId="12"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7" fillId="4"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0"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1" fillId="12" borderId="0" applyFont="true" applyBorder="false" applyAlignment="false" applyProtection="false"/>
    <xf numFmtId="164" fontId="20" fillId="12" borderId="0" applyFont="true" applyBorder="false" applyAlignment="false" applyProtection="false"/>
    <xf numFmtId="164" fontId="20"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0" fillId="12" borderId="0" applyFont="true" applyBorder="false" applyAlignment="false" applyProtection="false"/>
    <xf numFmtId="164" fontId="20"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6" fillId="6"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6" fillId="10"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8" fillId="24"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8" fillId="25" borderId="5" applyFont="true" applyBorder="true" applyAlignment="false" applyProtection="false"/>
    <xf numFmtId="164" fontId="28" fillId="24" borderId="5" applyFont="true" applyBorder="true" applyAlignment="false" applyProtection="false"/>
    <xf numFmtId="164" fontId="28" fillId="24"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3" fillId="0" borderId="6"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4" fillId="0" borderId="7"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6" fillId="0" borderId="8"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6" fillId="0" borderId="8"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7" fillId="0" borderId="9"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9" fillId="0" borderId="10"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39" fillId="0" borderId="10"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0" fillId="0" borderId="11"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39"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3" fillId="0" borderId="0" xfId="1224" applyFont="false" applyBorder="false" applyAlignment="true" applyProtection="false">
      <alignment horizontal="general" vertical="center" textRotation="0" wrapText="false" indent="0" shrinkToFit="false"/>
      <protection locked="true" hidden="false"/>
    </xf>
    <xf numFmtId="164" fontId="23" fillId="0" borderId="12" xfId="1224" applyFont="false" applyBorder="true" applyAlignment="true" applyProtection="false">
      <alignment horizontal="general" vertical="center" textRotation="0" wrapText="false" indent="0" shrinkToFit="false"/>
      <protection locked="true" hidden="false"/>
    </xf>
    <xf numFmtId="164" fontId="23" fillId="0" borderId="13" xfId="1224" applyFont="false" applyBorder="true" applyAlignment="true" applyProtection="false">
      <alignment horizontal="general" vertical="center" textRotation="0" wrapText="false" indent="0" shrinkToFit="false"/>
      <protection locked="true" hidden="false"/>
    </xf>
    <xf numFmtId="164" fontId="23" fillId="0" borderId="14" xfId="1224" applyFont="false" applyBorder="true" applyAlignment="true" applyProtection="false">
      <alignment horizontal="general" vertical="center" textRotation="0" wrapText="false" indent="0" shrinkToFit="false"/>
      <protection locked="true" hidden="false"/>
    </xf>
    <xf numFmtId="164" fontId="47" fillId="0" borderId="15" xfId="1224"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15" xfId="1224" applyFont="true" applyBorder="true" applyAlignment="true" applyProtection="false">
      <alignment horizontal="center" vertical="center" textRotation="0" wrapText="false" indent="0" shrinkToFit="false"/>
      <protection locked="true" hidden="false"/>
    </xf>
    <xf numFmtId="164" fontId="53" fillId="0" borderId="15" xfId="1224" applyFont="true" applyBorder="true" applyAlignment="true" applyProtection="false">
      <alignment horizontal="center" vertical="center" textRotation="0" wrapText="false" indent="0" shrinkToFit="false"/>
      <protection locked="true" hidden="false"/>
    </xf>
    <xf numFmtId="164" fontId="23" fillId="0" borderId="20" xfId="1224" applyFont="false" applyBorder="true" applyAlignment="true" applyProtection="false">
      <alignment horizontal="center" vertical="center" textRotation="0" wrapText="false" indent="0" shrinkToFit="false"/>
      <protection locked="true" hidden="false"/>
    </xf>
    <xf numFmtId="164" fontId="23" fillId="0" borderId="0" xfId="1224" applyFont="false" applyBorder="true" applyAlignment="true" applyProtection="false">
      <alignment horizontal="center" vertical="center" textRotation="0" wrapText="false" indent="0" shrinkToFit="false"/>
      <protection locked="true" hidden="false"/>
    </xf>
    <xf numFmtId="164" fontId="23" fillId="0" borderId="0" xfId="1224" applyFont="false" applyBorder="true" applyAlignment="true" applyProtection="false">
      <alignment horizontal="general" vertical="center" textRotation="0" wrapText="false" indent="0" shrinkToFit="false"/>
      <protection locked="true" hidden="false"/>
    </xf>
    <xf numFmtId="164" fontId="23" fillId="0" borderId="21" xfId="1224"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26" borderId="0" xfId="0" applyFont="true" applyBorder="true" applyAlignment="true" applyProtection="false">
      <alignment horizontal="general" vertical="center" textRotation="0" wrapText="false" indent="0" shrinkToFit="false"/>
      <protection locked="true" hidden="false"/>
    </xf>
    <xf numFmtId="164" fontId="12" fillId="26"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3" fillId="0" borderId="15" xfId="1224" applyFont="false" applyBorder="true" applyAlignment="true" applyProtection="false">
      <alignment horizontal="general" vertical="center" textRotation="0" wrapText="false" indent="0" shrinkToFit="false"/>
      <protection locked="true" hidden="false"/>
    </xf>
    <xf numFmtId="164" fontId="52" fillId="0" borderId="20" xfId="1224" applyFont="true" applyBorder="true" applyAlignment="true" applyProtection="false">
      <alignment horizontal="general" vertical="center" textRotation="0" wrapText="false" indent="0" shrinkToFit="false"/>
      <protection locked="true" hidden="false"/>
    </xf>
    <xf numFmtId="164" fontId="52" fillId="0" borderId="21" xfId="1224" applyFont="true" applyBorder="true" applyAlignment="true" applyProtection="false">
      <alignment horizontal="general" vertical="center" textRotation="0" wrapText="false" indent="0" shrinkToFit="false"/>
      <protection locked="true" hidden="false"/>
    </xf>
    <xf numFmtId="164" fontId="23" fillId="0" borderId="15" xfId="1224" applyFont="false" applyBorder="true" applyAlignment="true" applyProtection="false">
      <alignment horizontal="center" vertical="center" textRotation="0" wrapText="false" indent="0" shrinkToFit="false"/>
      <protection locked="true" hidden="false"/>
    </xf>
    <xf numFmtId="164" fontId="23" fillId="0" borderId="21" xfId="1224" applyFont="false" applyBorder="true" applyAlignment="true" applyProtection="false">
      <alignment horizontal="center" vertical="center" textRotation="0" wrapText="false" indent="0" shrinkToFit="false"/>
      <protection locked="true" hidden="false"/>
    </xf>
    <xf numFmtId="164" fontId="8" fillId="0" borderId="15" xfId="1224" applyFont="true" applyBorder="true" applyAlignment="true" applyProtection="false">
      <alignment horizontal="center" vertical="center" textRotation="0" wrapText="false" indent="0" shrinkToFit="false"/>
      <protection locked="true" hidden="false"/>
    </xf>
    <xf numFmtId="164" fontId="23" fillId="0" borderId="20" xfId="1224" applyFont="true" applyBorder="true" applyAlignment="true" applyProtection="false">
      <alignment horizontal="general" vertical="center" textRotation="0" wrapText="false" indent="0" shrinkToFit="false"/>
      <protection locked="true" hidden="false"/>
    </xf>
    <xf numFmtId="164" fontId="23" fillId="0" borderId="21" xfId="1224" applyFont="false" applyBorder="true" applyAlignment="true" applyProtection="false">
      <alignment horizontal="center" vertical="center" textRotation="0" wrapText="false" indent="0" shrinkToFit="true"/>
      <protection locked="true" hidden="false"/>
    </xf>
    <xf numFmtId="164" fontId="23" fillId="0" borderId="0" xfId="1224" applyFont="true" applyBorder="true" applyAlignment="true" applyProtection="false">
      <alignment horizontal="center" vertical="center" textRotation="0" wrapText="false" indent="0" shrinkToFit="false"/>
      <protection locked="true" hidden="false"/>
    </xf>
    <xf numFmtId="164" fontId="54" fillId="0" borderId="21" xfId="1224" applyFont="true" applyBorder="true" applyAlignment="true" applyProtection="false">
      <alignment horizontal="center" vertical="center" textRotation="0" wrapText="false" indent="0" shrinkToFit="true"/>
      <protection locked="true" hidden="false"/>
    </xf>
    <xf numFmtId="164" fontId="23" fillId="0" borderId="16" xfId="1224" applyFont="false" applyBorder="true" applyAlignment="true" applyProtection="false">
      <alignment horizontal="general" vertical="center" textRotation="0" wrapText="false" indent="0" shrinkToFit="false"/>
      <protection locked="true" hidden="false"/>
    </xf>
    <xf numFmtId="164" fontId="23" fillId="0" borderId="17" xfId="1224" applyFont="false" applyBorder="true" applyAlignment="true" applyProtection="false">
      <alignment horizontal="general" vertical="center" textRotation="0" wrapText="false" indent="0" shrinkToFit="false"/>
      <protection locked="true" hidden="false"/>
    </xf>
    <xf numFmtId="164" fontId="23" fillId="0" borderId="18" xfId="1224" applyFont="false" applyBorder="true" applyAlignment="true" applyProtection="false">
      <alignment horizontal="general" vertical="center" textRotation="0" wrapText="false" indent="0" shrinkToFit="false"/>
      <protection locked="true" hidden="false"/>
    </xf>
    <xf numFmtId="164" fontId="23" fillId="0" borderId="15" xfId="1224" applyFont="true" applyBorder="true" applyAlignment="true" applyProtection="false">
      <alignment horizontal="center" vertical="center" textRotation="0" wrapText="false" indent="0" shrinkToFit="false"/>
      <protection locked="true" hidden="false"/>
    </xf>
    <xf numFmtId="164" fontId="23" fillId="0" borderId="0" xfId="1224" applyFont="true" applyBorder="true" applyAlignment="true" applyProtection="false">
      <alignment horizontal="general" vertical="center" textRotation="0" wrapText="false" indent="0" shrinkToFit="false"/>
      <protection locked="true" hidden="false"/>
    </xf>
    <xf numFmtId="164" fontId="52" fillId="0" borderId="16" xfId="1224"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3" fillId="26" borderId="22" xfId="0" applyFont="true" applyBorder="true" applyAlignment="true" applyProtection="false">
      <alignment horizontal="center" vertical="center" textRotation="0" wrapText="false" indent="0" shrinkToFit="false"/>
      <protection locked="true" hidden="false"/>
    </xf>
    <xf numFmtId="164" fontId="23" fillId="26"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2" fillId="0" borderId="0" xfId="1224" applyFont="true" applyBorder="false" applyAlignment="true" applyProtection="false">
      <alignment horizontal="left" vertical="center" textRotation="0" wrapText="false" indent="0" shrinkToFit="false"/>
      <protection locked="true" hidden="false"/>
    </xf>
    <xf numFmtId="164" fontId="23" fillId="0" borderId="0" xfId="1224" applyFont="true" applyBorder="false" applyAlignment="true" applyProtection="false">
      <alignment horizontal="left" vertical="center" textRotation="0" wrapText="false" indent="0" shrinkToFit="false"/>
      <protection locked="true" hidden="false"/>
    </xf>
    <xf numFmtId="169" fontId="60" fillId="0" borderId="19"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60" fillId="0" borderId="30" xfId="1125"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6" fontId="50" fillId="0" borderId="0" xfId="1125" applyFont="true" applyBorder="true" applyAlignment="true" applyProtection="true">
      <alignment horizontal="center" vertical="center" textRotation="0" wrapText="true" indent="0" shrinkToFit="false"/>
      <protection locked="true" hidden="false"/>
    </xf>
    <xf numFmtId="169" fontId="60" fillId="0" borderId="19" xfId="1125"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2" fillId="0" borderId="32" xfId="0" applyFont="true" applyBorder="true" applyAlignment="true" applyProtection="false">
      <alignment horizontal="left" vertical="center" textRotation="0" wrapText="false" indent="0" shrinkToFit="false"/>
      <protection locked="true" hidden="false"/>
    </xf>
    <xf numFmtId="164" fontId="60" fillId="26" borderId="33" xfId="0" applyFont="true" applyBorder="true" applyAlignment="true" applyProtection="false">
      <alignment horizontal="center" vertical="center" textRotation="0" wrapText="false" indent="0" shrinkToFit="false"/>
      <protection locked="true" hidden="false"/>
    </xf>
    <xf numFmtId="164" fontId="60" fillId="26" borderId="34"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false">
      <alignment horizontal="center" vertical="center" textRotation="0" wrapText="false" indent="0" shrinkToFit="false"/>
      <protection locked="true" hidden="false"/>
    </xf>
    <xf numFmtId="164" fontId="52" fillId="26" borderId="33" xfId="0" applyFont="true" applyBorder="true" applyAlignment="true" applyProtection="false">
      <alignment horizontal="left" vertical="center" textRotation="0" wrapText="false" indent="0" shrinkToFit="false"/>
      <protection locked="true" hidden="false"/>
    </xf>
    <xf numFmtId="164" fontId="52" fillId="26" borderId="33" xfId="0" applyFont="true" applyBorder="true" applyAlignment="true" applyProtection="false">
      <alignment horizontal="center" vertical="center" textRotation="0" wrapText="false" indent="0" shrinkToFit="false"/>
      <protection locked="true" hidden="false"/>
    </xf>
    <xf numFmtId="164" fontId="52" fillId="26" borderId="3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8"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8" fontId="23" fillId="0" borderId="38" xfId="0" applyFont="true" applyBorder="true" applyAlignment="true" applyProtection="false">
      <alignment horizontal="center" vertical="center" textRotation="0" wrapText="false" indent="0" shrinkToFit="false"/>
      <protection locked="true" hidden="false"/>
    </xf>
    <xf numFmtId="164" fontId="23" fillId="26" borderId="39" xfId="0" applyFont="true" applyBorder="true" applyAlignment="true" applyProtection="false">
      <alignment horizontal="left"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8" fontId="23" fillId="0" borderId="40" xfId="0" applyFont="true" applyBorder="true" applyAlignment="true" applyProtection="false">
      <alignment horizontal="center" vertical="center" textRotation="0" wrapText="false" indent="0" shrinkToFit="false"/>
      <protection locked="true" hidden="false"/>
    </xf>
    <xf numFmtId="168" fontId="23" fillId="0" borderId="36" xfId="1224"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8" fontId="23" fillId="0" borderId="37" xfId="0" applyFont="true" applyBorder="true" applyAlignment="true" applyProtection="false">
      <alignment horizontal="center" vertical="center" textRotation="0" wrapText="false" indent="0" shrinkToFit="false"/>
      <protection locked="true" hidden="false"/>
    </xf>
    <xf numFmtId="168" fontId="23" fillId="0" borderId="38" xfId="1224" applyFont="true" applyBorder="tru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true" indent="0" shrinkToFit="false"/>
      <protection locked="true" hidden="false"/>
    </xf>
    <xf numFmtId="164" fontId="23" fillId="26" borderId="42" xfId="0" applyFont="true" applyBorder="true" applyAlignment="true" applyProtection="false">
      <alignment horizontal="left" vertical="center" textRotation="0" wrapText="false" indent="0" shrinkToFit="false"/>
      <protection locked="true" hidden="false"/>
    </xf>
    <xf numFmtId="164" fontId="52" fillId="26" borderId="4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9" xfId="1224" applyFont="true" applyBorder="true" applyAlignment="true" applyProtection="false">
      <alignment horizontal="left" vertical="center" textRotation="0" wrapText="false" indent="0" shrinkToFit="false"/>
      <protection locked="true" hidden="false"/>
    </xf>
    <xf numFmtId="168" fontId="23" fillId="0" borderId="43" xfId="0" applyFont="true" applyBorder="true" applyAlignment="true" applyProtection="false">
      <alignment horizontal="center" vertical="center" textRotation="0" wrapText="false" indent="0" shrinkToFit="false"/>
      <protection locked="true" hidden="false"/>
    </xf>
    <xf numFmtId="168" fontId="23" fillId="0" borderId="39" xfId="1224" applyFont="true" applyBorder="true" applyAlignment="true" applyProtection="false">
      <alignment horizontal="center" vertical="center" textRotation="0" wrapText="false" indent="0" shrinkToFit="false"/>
      <protection locked="true" hidden="false"/>
    </xf>
    <xf numFmtId="168" fontId="23" fillId="0" borderId="44" xfId="0" applyFont="true" applyBorder="true" applyAlignment="true" applyProtection="false">
      <alignment horizontal="center" vertical="center" textRotation="0" wrapText="false" indent="0" shrinkToFit="false"/>
      <protection locked="true" hidden="false"/>
    </xf>
    <xf numFmtId="164" fontId="23" fillId="0" borderId="45" xfId="1224" applyFont="true" applyBorder="true" applyAlignment="true" applyProtection="false">
      <alignment horizontal="left" vertical="center" textRotation="0" wrapText="false" indent="0" shrinkToFit="false"/>
      <protection locked="true" hidden="false"/>
    </xf>
    <xf numFmtId="168" fontId="23" fillId="0" borderId="46" xfId="0" applyFont="true" applyBorder="true" applyAlignment="true" applyProtection="false">
      <alignment horizontal="center" vertical="center" textRotation="0" wrapText="false" indent="0" shrinkToFit="false"/>
      <protection locked="true" hidden="false"/>
    </xf>
    <xf numFmtId="168" fontId="23" fillId="0" borderId="45" xfId="1224" applyFont="true" applyBorder="true" applyAlignment="true" applyProtection="false">
      <alignment horizontal="center" vertical="center" textRotation="0" wrapText="false" indent="0" shrinkToFit="false"/>
      <protection locked="true" hidden="false"/>
    </xf>
    <xf numFmtId="168" fontId="23" fillId="0" borderId="45" xfId="0" applyFont="true" applyBorder="true" applyAlignment="true" applyProtection="false">
      <alignment horizontal="center" vertical="center" textRotation="0" wrapText="false" indent="0" shrinkToFit="false"/>
      <protection locked="true" hidden="false"/>
    </xf>
    <xf numFmtId="164" fontId="23" fillId="0" borderId="38" xfId="1224" applyFont="true" applyBorder="true" applyAlignment="true" applyProtection="false">
      <alignment horizontal="left" vertical="center" textRotation="0" wrapText="false" indent="0" shrinkToFit="false"/>
      <protection locked="true" hidden="false"/>
    </xf>
    <xf numFmtId="168" fontId="23" fillId="0" borderId="32" xfId="0" applyFont="true" applyBorder="true" applyAlignment="true" applyProtection="false">
      <alignment horizontal="center" vertical="center" textRotation="0" wrapText="false" indent="0" shrinkToFit="false"/>
      <protection locked="true" hidden="false"/>
    </xf>
    <xf numFmtId="168" fontId="52" fillId="26" borderId="42" xfId="0" applyFont="true" applyBorder="true" applyAlignment="true" applyProtection="false">
      <alignment horizontal="center" vertical="center" textRotation="0" wrapText="false" indent="0" shrinkToFit="false"/>
      <protection locked="true" hidden="false"/>
    </xf>
    <xf numFmtId="168" fontId="52" fillId="25" borderId="47" xfId="0" applyFont="true" applyBorder="true" applyAlignment="true" applyProtection="false">
      <alignment horizontal="center" vertical="center" textRotation="0" wrapText="false" indent="0" shrinkToFit="false"/>
      <protection locked="true" hidden="false"/>
    </xf>
    <xf numFmtId="168" fontId="23" fillId="25" borderId="47"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8" fontId="23" fillId="0" borderId="41" xfId="0" applyFont="true" applyBorder="true" applyAlignment="true" applyProtection="false">
      <alignment horizontal="center" vertical="center" textRotation="0" wrapText="false" indent="0" shrinkToFit="false"/>
      <protection locked="true" hidden="false"/>
    </xf>
    <xf numFmtId="168" fontId="23" fillId="0" borderId="48" xfId="0" applyFont="true" applyBorder="true" applyAlignment="true" applyProtection="false">
      <alignment horizontal="center" vertical="center" textRotation="0" wrapText="false" indent="0" shrinkToFit="false"/>
      <protection locked="true" hidden="false"/>
    </xf>
    <xf numFmtId="168" fontId="23" fillId="0" borderId="45" xfId="0" applyFont="true" applyBorder="true" applyAlignment="true" applyProtection="false">
      <alignment horizontal="center" vertical="center" textRotation="0" wrapText="true" indent="0" shrinkToFit="false"/>
      <protection locked="true" hidden="false"/>
    </xf>
    <xf numFmtId="164" fontId="23" fillId="26" borderId="34" xfId="0" applyFont="true" applyBorder="true" applyAlignment="true" applyProtection="false">
      <alignment horizontal="left" vertical="center" textRotation="0" wrapText="false" indent="0" shrinkToFit="false"/>
      <protection locked="true" hidden="false"/>
    </xf>
    <xf numFmtId="168" fontId="23" fillId="0" borderId="40" xfId="1224" applyFont="true" applyBorder="true" applyAlignment="true" applyProtection="false">
      <alignment horizontal="center" vertical="center" textRotation="0" wrapText="false" indent="0" shrinkToFit="false"/>
      <protection locked="true" hidden="false"/>
    </xf>
    <xf numFmtId="168" fontId="23" fillId="0" borderId="46" xfId="1224"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8" fontId="23" fillId="0" borderId="37" xfId="1224"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8"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63" fillId="26" borderId="50" xfId="0" applyFont="true" applyBorder="true" applyAlignment="true" applyProtection="false">
      <alignment horizontal="center" vertical="center" textRotation="0" wrapText="false" indent="0" shrinkToFit="false"/>
      <protection locked="true" hidden="false"/>
    </xf>
    <xf numFmtId="164" fontId="62" fillId="0" borderId="51" xfId="0" applyFont="true" applyBorder="true" applyAlignment="true" applyProtection="false">
      <alignment horizontal="center" vertical="center" textRotation="0" wrapText="false" indent="0" shrinkToFit="false"/>
      <protection locked="true" hidden="false"/>
    </xf>
    <xf numFmtId="164" fontId="60" fillId="0" borderId="52" xfId="0" applyFont="true" applyBorder="true" applyAlignment="true" applyProtection="false">
      <alignment horizontal="center" vertical="center" textRotation="0" wrapText="false" indent="0" shrinkToFit="false"/>
      <protection locked="true" hidden="false"/>
    </xf>
    <xf numFmtId="164" fontId="63" fillId="26" borderId="53" xfId="0" applyFont="true" applyBorder="true" applyAlignment="true" applyProtection="false">
      <alignment horizontal="center" vertical="center" textRotation="0" wrapText="false" indent="0" shrinkToFit="false"/>
      <protection locked="true" hidden="false"/>
    </xf>
    <xf numFmtId="164" fontId="63" fillId="26" borderId="54" xfId="0" applyFont="true" applyBorder="true" applyAlignment="true" applyProtection="false">
      <alignment horizontal="center" vertical="center" textRotation="0" wrapText="false" indent="0" shrinkToFit="false"/>
      <protection locked="true" hidden="false"/>
    </xf>
    <xf numFmtId="168" fontId="63" fillId="26" borderId="55" xfId="0" applyFont="true" applyBorder="true" applyAlignment="true" applyProtection="false">
      <alignment horizontal="center" vertical="center" textRotation="0" wrapText="false" indent="0" shrinkToFit="false"/>
      <protection locked="true" hidden="false"/>
    </xf>
    <xf numFmtId="164" fontId="63" fillId="26" borderId="56" xfId="0" applyFont="true" applyBorder="true" applyAlignment="true" applyProtection="false">
      <alignment horizontal="center" vertical="center" textRotation="0" wrapText="false" indent="0" shrinkToFit="false"/>
      <protection locked="true" hidden="false"/>
    </xf>
    <xf numFmtId="164" fontId="63" fillId="26" borderId="56" xfId="0" applyFont="true" applyBorder="true" applyAlignment="true" applyProtection="false">
      <alignment horizontal="left" vertical="center" textRotation="0" wrapText="false" indent="0" shrinkToFit="false"/>
      <protection locked="true" hidden="false"/>
    </xf>
    <xf numFmtId="164" fontId="52" fillId="26" borderId="56" xfId="0" applyFont="true" applyBorder="true" applyAlignment="true" applyProtection="false">
      <alignment horizontal="general" vertical="center" textRotation="0" wrapText="false" indent="0" shrinkToFit="false"/>
      <protection locked="true" hidden="false"/>
    </xf>
    <xf numFmtId="170" fontId="63" fillId="26" borderId="56" xfId="0" applyFont="true" applyBorder="true" applyAlignment="true" applyProtection="false">
      <alignment horizontal="center" vertical="center" textRotation="0" wrapText="false" indent="0" shrinkToFit="false"/>
      <protection locked="true" hidden="false"/>
    </xf>
    <xf numFmtId="164" fontId="63" fillId="26" borderId="57" xfId="0" applyFont="true" applyBorder="true" applyAlignment="true" applyProtection="false">
      <alignment horizontal="center" vertical="center" textRotation="0" wrapText="false" indent="0" shrinkToFit="false"/>
      <protection locked="true" hidden="false"/>
    </xf>
    <xf numFmtId="164" fontId="63" fillId="26" borderId="55" xfId="0" applyFont="true" applyBorder="true" applyAlignment="true" applyProtection="false">
      <alignment horizontal="center" vertical="center" textRotation="0" wrapText="false" indent="0" shrinkToFit="false"/>
      <protection locked="true" hidden="false"/>
    </xf>
    <xf numFmtId="164" fontId="63" fillId="13" borderId="5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64" fontId="61" fillId="0" borderId="58" xfId="1224" applyFont="true" applyBorder="true" applyAlignment="true" applyProtection="false">
      <alignment horizontal="center" vertical="center" textRotation="0" wrapText="false" indent="0" shrinkToFit="false"/>
      <protection locked="true" hidden="false"/>
    </xf>
    <xf numFmtId="164" fontId="61" fillId="25" borderId="59" xfId="1226" applyFont="true" applyBorder="true" applyAlignment="true" applyProtection="false">
      <alignment horizontal="center" vertical="center" textRotation="0" wrapText="false" indent="0" shrinkToFit="false"/>
      <protection locked="true" hidden="false"/>
    </xf>
    <xf numFmtId="164" fontId="61" fillId="25" borderId="59" xfId="0" applyFont="true" applyBorder="true" applyAlignment="true" applyProtection="false">
      <alignment horizontal="center" vertical="center" textRotation="0" wrapText="false" indent="0" shrinkToFit="false"/>
      <protection locked="true" hidden="false"/>
    </xf>
    <xf numFmtId="164" fontId="64" fillId="25" borderId="59" xfId="1230" applyFont="true" applyBorder="true" applyAlignment="true" applyProtection="false">
      <alignment horizontal="left" vertical="center" textRotation="0" wrapText="false" indent="0" shrinkToFit="false"/>
      <protection locked="true" hidden="false"/>
    </xf>
    <xf numFmtId="164" fontId="61" fillId="25" borderId="60" xfId="0" applyFont="true" applyBorder="true" applyAlignment="true" applyProtection="false">
      <alignment horizontal="left" vertical="center" textRotation="0" wrapText="false" indent="0" shrinkToFit="false"/>
      <protection locked="true" hidden="false"/>
    </xf>
    <xf numFmtId="170" fontId="61" fillId="25" borderId="59" xfId="0" applyFont="true" applyBorder="true" applyAlignment="true" applyProtection="false">
      <alignment horizontal="center" vertical="center" textRotation="0" wrapText="false" indent="0" shrinkToFit="false"/>
      <protection locked="true" hidden="false"/>
    </xf>
    <xf numFmtId="164" fontId="61" fillId="0" borderId="58"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center" vertical="center" textRotation="0" wrapText="false" indent="0" shrinkToFit="false"/>
      <protection locked="true" hidden="false"/>
    </xf>
    <xf numFmtId="164" fontId="61" fillId="25" borderId="60" xfId="0" applyFont="true" applyBorder="true" applyAlignment="true" applyProtection="false">
      <alignment horizontal="center" vertical="center" textRotation="0" wrapText="false" indent="0" shrinkToFit="false"/>
      <protection locked="true" hidden="false"/>
    </xf>
    <xf numFmtId="164" fontId="61" fillId="0" borderId="62" xfId="0" applyFont="true" applyBorder="true" applyAlignment="true" applyProtection="false">
      <alignment horizontal="center" vertical="center" textRotation="0" wrapText="false" indent="0" shrinkToFit="false"/>
      <protection locked="true" hidden="false"/>
    </xf>
    <xf numFmtId="164" fontId="61" fillId="0" borderId="60" xfId="0" applyFont="true" applyBorder="true" applyAlignment="true" applyProtection="false">
      <alignment horizontal="center" vertical="center" textRotation="0" wrapText="false" indent="0" shrinkToFit="false"/>
      <protection locked="true" hidden="false"/>
    </xf>
    <xf numFmtId="164" fontId="61" fillId="0" borderId="59" xfId="0" applyFont="true" applyBorder="true" applyAlignment="true" applyProtection="false">
      <alignment horizontal="center" vertical="center" textRotation="0" wrapText="false" indent="0" shrinkToFit="false"/>
      <protection locked="true" hidden="false"/>
    </xf>
    <xf numFmtId="164" fontId="65" fillId="0" borderId="63" xfId="1224" applyFont="true" applyBorder="true" applyAlignment="true" applyProtection="false">
      <alignment horizontal="right" vertical="center" textRotation="0" wrapText="false" indent="0" shrinkToFit="false"/>
      <protection locked="true" hidden="false"/>
    </xf>
    <xf numFmtId="172" fontId="61" fillId="25" borderId="58" xfId="0" applyFont="true" applyBorder="true" applyAlignment="true" applyProtection="false">
      <alignment horizontal="center" vertical="center" textRotation="0" wrapText="false" indent="0" shrinkToFit="false"/>
      <protection locked="true" hidden="false"/>
    </xf>
    <xf numFmtId="172" fontId="61" fillId="25" borderId="61" xfId="0" applyFont="true" applyBorder="true" applyAlignment="true" applyProtection="false">
      <alignment horizontal="center" vertical="center" textRotation="0" wrapText="false" indent="0" shrinkToFit="false"/>
      <protection locked="true" hidden="false"/>
    </xf>
    <xf numFmtId="172" fontId="61" fillId="25" borderId="64" xfId="0" applyFont="true" applyBorder="true" applyAlignment="true" applyProtection="false">
      <alignment horizontal="center" vertical="center" textRotation="0" wrapText="false" indent="0" shrinkToFit="false"/>
      <protection locked="true" hidden="false"/>
    </xf>
    <xf numFmtId="164" fontId="66" fillId="0" borderId="51" xfId="1224"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left" vertical="center" textRotation="0" wrapText="false" indent="0" shrinkToFit="false"/>
      <protection locked="true" hidden="false"/>
    </xf>
    <xf numFmtId="164" fontId="61" fillId="25" borderId="0" xfId="0" applyFont="true" applyBorder="true" applyAlignment="true" applyProtection="false">
      <alignment horizontal="center" vertical="center" textRotation="0" wrapText="false" indent="0" shrinkToFit="false"/>
      <protection locked="true" hidden="false"/>
    </xf>
    <xf numFmtId="170" fontId="61" fillId="25" borderId="0" xfId="0" applyFont="true" applyBorder="true" applyAlignment="true" applyProtection="false">
      <alignment horizontal="center" vertical="center" textRotation="0" wrapText="false" indent="0" shrinkToFit="false"/>
      <protection locked="true" hidden="false"/>
    </xf>
    <xf numFmtId="164" fontId="61" fillId="25" borderId="63" xfId="0" applyFont="true" applyBorder="true" applyAlignment="true" applyProtection="false">
      <alignment horizontal="center" vertical="center" textRotation="0" wrapText="false" indent="0" shrinkToFit="false"/>
      <protection locked="true" hidden="false"/>
    </xf>
    <xf numFmtId="164" fontId="65" fillId="0" borderId="51"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false" applyAlignment="true" applyProtection="false">
      <alignment horizontal="general" vertical="center" textRotation="0" wrapText="false" indent="0" shrinkToFit="false"/>
      <protection locked="true" hidden="false"/>
    </xf>
    <xf numFmtId="164" fontId="67" fillId="25" borderId="63" xfId="0" applyFont="true" applyBorder="true" applyAlignment="true" applyProtection="false">
      <alignment horizontal="right" vertical="center" textRotation="0" wrapText="false" indent="0" shrinkToFit="false"/>
      <protection locked="true" hidden="false"/>
    </xf>
    <xf numFmtId="164" fontId="66" fillId="0" borderId="51" xfId="1224" applyFont="true" applyBorder="true" applyAlignment="true" applyProtection="false">
      <alignment horizontal="center" vertical="center" textRotation="0" wrapText="false" indent="0" shrinkToFit="false"/>
      <protection locked="true" hidden="false"/>
    </xf>
    <xf numFmtId="164" fontId="64" fillId="0" borderId="59" xfId="1226" applyFont="true" applyBorder="true" applyAlignment="true" applyProtection="false">
      <alignment horizontal="left" vertical="center" textRotation="0" wrapText="false" indent="0" shrinkToFit="false"/>
      <protection locked="true" hidden="false"/>
    </xf>
    <xf numFmtId="164" fontId="61" fillId="0" borderId="63" xfId="0" applyFont="true" applyBorder="true" applyAlignment="true" applyProtection="false">
      <alignment horizontal="center" vertical="center" textRotation="0" wrapText="false" indent="0" shrinkToFit="false"/>
      <protection locked="true" hidden="false"/>
    </xf>
    <xf numFmtId="164" fontId="64" fillId="25" borderId="59" xfId="1225" applyFont="true" applyBorder="true" applyAlignment="true" applyProtection="false">
      <alignment horizontal="left" vertical="center" textRotation="0" wrapText="false" indent="0" shrinkToFit="false"/>
      <protection locked="true" hidden="false"/>
    </xf>
    <xf numFmtId="164" fontId="68" fillId="25" borderId="51" xfId="1224" applyFont="true" applyBorder="true" applyAlignment="true" applyProtection="false">
      <alignment horizontal="center" vertical="center" textRotation="0" wrapText="false" indent="0" shrinkToFit="false"/>
      <protection locked="true" hidden="false"/>
    </xf>
    <xf numFmtId="164" fontId="61" fillId="25" borderId="59" xfId="1224" applyFont="true" applyBorder="true" applyAlignment="true" applyProtection="false">
      <alignment horizontal="center" vertical="center" textRotation="0" wrapText="false" indent="0" shrinkToFit="false"/>
      <protection locked="true" hidden="false"/>
    </xf>
    <xf numFmtId="164" fontId="61" fillId="25" borderId="63" xfId="1224" applyFont="true" applyBorder="true" applyAlignment="true" applyProtection="false">
      <alignment horizontal="center" vertical="center" textRotation="0" wrapText="false" indent="0" shrinkToFit="false"/>
      <protection locked="true" hidden="false"/>
    </xf>
    <xf numFmtId="164" fontId="61" fillId="26" borderId="61" xfId="0" applyFont="true" applyBorder="true" applyAlignment="true" applyProtection="false">
      <alignment horizontal="center" vertical="center" textRotation="0" wrapText="false" indent="0" shrinkToFit="false"/>
      <protection locked="true" hidden="false"/>
    </xf>
    <xf numFmtId="164" fontId="61" fillId="0" borderId="65" xfId="1224" applyFont="true" applyBorder="true" applyAlignment="true" applyProtection="false">
      <alignment horizontal="center" vertical="center" textRotation="0" wrapText="false" indent="0" shrinkToFit="false"/>
      <protection locked="true" hidden="false"/>
    </xf>
    <xf numFmtId="168" fontId="61" fillId="0" borderId="65" xfId="1224" applyFont="true" applyBorder="true" applyAlignment="true" applyProtection="false">
      <alignment horizontal="center" vertical="center" textRotation="0" wrapText="false" indent="0" shrinkToFit="false"/>
      <protection locked="true" hidden="false"/>
    </xf>
    <xf numFmtId="164" fontId="61" fillId="0" borderId="65" xfId="1224" applyFont="true" applyBorder="true" applyAlignment="true" applyProtection="false">
      <alignment horizontal="center" vertical="center" textRotation="0" wrapText="false" indent="0" shrinkToFit="false"/>
      <protection locked="true" hidden="false"/>
    </xf>
    <xf numFmtId="164" fontId="63" fillId="0" borderId="65" xfId="1224" applyFont="true" applyBorder="true" applyAlignment="true" applyProtection="false">
      <alignment horizontal="left" vertical="center" textRotation="0" wrapText="false" indent="0" shrinkToFit="false"/>
      <protection locked="true" hidden="false"/>
    </xf>
    <xf numFmtId="164" fontId="61" fillId="0" borderId="65" xfId="1224" applyFont="true" applyBorder="true" applyAlignment="true" applyProtection="false">
      <alignment horizontal="left" vertical="center" textRotation="0" wrapText="false" indent="0" shrinkToFit="false"/>
      <protection locked="true" hidden="false"/>
    </xf>
    <xf numFmtId="164" fontId="61" fillId="25" borderId="65" xfId="1224" applyFont="true" applyBorder="true" applyAlignment="true" applyProtection="false">
      <alignment horizontal="left" vertical="center" textRotation="0" wrapText="false" indent="0" shrinkToFit="false"/>
      <protection locked="true" hidden="false"/>
    </xf>
    <xf numFmtId="164" fontId="69" fillId="0" borderId="0" xfId="1224"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general" vertical="center" textRotation="0" wrapText="false" indent="0" shrinkToFit="false"/>
      <protection locked="true" hidden="false"/>
    </xf>
    <xf numFmtId="164" fontId="65" fillId="25" borderId="58" xfId="1224" applyFont="true" applyBorder="true" applyAlignment="true" applyProtection="false">
      <alignment horizontal="center" vertical="center" textRotation="0" wrapText="false" indent="0" shrinkToFit="false"/>
      <protection locked="true" hidden="false"/>
    </xf>
    <xf numFmtId="164" fontId="64" fillId="25" borderId="59" xfId="1224" applyFont="true" applyBorder="true" applyAlignment="true" applyProtection="false">
      <alignment horizontal="left" vertical="center" textRotation="0" wrapText="false" indent="0" shrinkToFit="false"/>
      <protection locked="true" hidden="false"/>
    </xf>
    <xf numFmtId="164" fontId="61" fillId="25" borderId="58" xfId="1224" applyFont="true" applyBorder="true" applyAlignment="true" applyProtection="false">
      <alignment horizontal="center" vertical="center" textRotation="0" wrapText="false" indent="0" shrinkToFit="false"/>
      <protection locked="true" hidden="false"/>
    </xf>
    <xf numFmtId="164" fontId="61" fillId="25" borderId="61" xfId="1224" applyFont="true" applyBorder="true" applyAlignment="true" applyProtection="false">
      <alignment horizontal="center" vertical="center" textRotation="0" wrapText="false" indent="0" shrinkToFit="false"/>
      <protection locked="true" hidden="false"/>
    </xf>
    <xf numFmtId="164" fontId="61" fillId="0" borderId="59" xfId="1224" applyFont="true" applyBorder="true" applyAlignment="true" applyProtection="false">
      <alignment horizontal="center" vertical="center" textRotation="0" wrapText="false" indent="0" shrinkToFit="false"/>
      <protection locked="true" hidden="false"/>
    </xf>
    <xf numFmtId="164" fontId="61" fillId="0" borderId="63" xfId="1224" applyFont="true" applyBorder="true" applyAlignment="true" applyProtection="false">
      <alignment horizontal="center" vertical="center" textRotation="0" wrapText="false" indent="0" shrinkToFit="false"/>
      <protection locked="true" hidden="false"/>
    </xf>
    <xf numFmtId="164" fontId="70" fillId="0" borderId="51" xfId="1224" applyFont="true" applyBorder="true" applyAlignment="true" applyProtection="false">
      <alignment horizontal="center" vertical="center" textRotation="0" wrapText="false" indent="0" shrinkToFit="false"/>
      <protection locked="true" hidden="false"/>
    </xf>
    <xf numFmtId="164" fontId="61" fillId="25" borderId="59" xfId="1230" applyFont="true" applyBorder="true" applyAlignment="true" applyProtection="false">
      <alignment horizontal="left" vertical="center" textRotation="0" wrapText="false" indent="0" shrinkToFit="false"/>
      <protection locked="true" hidden="false"/>
    </xf>
    <xf numFmtId="164" fontId="65" fillId="25" borderId="63" xfId="1224" applyFont="true" applyBorder="true" applyAlignment="true" applyProtection="false">
      <alignment horizontal="right" vertical="center" textRotation="0" wrapText="false" indent="0" shrinkToFit="false"/>
      <protection locked="true" hidden="false"/>
    </xf>
    <xf numFmtId="164" fontId="71" fillId="25" borderId="66" xfId="1224" applyFont="true" applyBorder="true" applyAlignment="true" applyProtection="false">
      <alignment horizontal="center" vertical="center" textRotation="0" wrapText="false" indent="0" shrinkToFit="false"/>
      <protection locked="true" hidden="false"/>
    </xf>
    <xf numFmtId="164" fontId="64" fillId="25" borderId="59" xfId="1226" applyFont="true" applyBorder="true" applyAlignment="true" applyProtection="false">
      <alignment horizontal="left" vertical="center" textRotation="0" wrapText="false" indent="0" shrinkToFit="false"/>
      <protection locked="true" hidden="false"/>
    </xf>
    <xf numFmtId="164" fontId="65" fillId="26" borderId="58" xfId="1224" applyFont="true" applyBorder="true" applyAlignment="true" applyProtection="false">
      <alignment horizontal="center" vertical="center" textRotation="0" wrapText="false" indent="0" shrinkToFit="false"/>
      <protection locked="true" hidden="false"/>
    </xf>
    <xf numFmtId="164" fontId="72" fillId="0" borderId="67" xfId="0" applyFont="true" applyBorder="true" applyAlignment="true" applyProtection="false">
      <alignment horizontal="center" vertical="center" textRotation="0" wrapText="false" indent="0" shrinkToFit="false"/>
      <protection locked="true" hidden="false"/>
    </xf>
    <xf numFmtId="168" fontId="61" fillId="0" borderId="67" xfId="0" applyFont="true" applyBorder="true" applyAlignment="true" applyProtection="false">
      <alignment horizontal="center" vertical="center" textRotation="0" wrapText="false" indent="0" shrinkToFit="false"/>
      <protection locked="true" hidden="false"/>
    </xf>
    <xf numFmtId="164" fontId="61" fillId="0" borderId="67" xfId="1224"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1224" applyFont="true" applyBorder="true" applyAlignment="true" applyProtection="false">
      <alignment horizontal="left" vertical="center" textRotation="0" wrapText="false" indent="0" shrinkToFit="false"/>
      <protection locked="true" hidden="false"/>
    </xf>
    <xf numFmtId="164" fontId="64" fillId="0" borderId="59" xfId="1226" applyFont="true" applyBorder="true" applyAlignment="true" applyProtection="false">
      <alignment horizontal="left" vertical="center" textRotation="0" wrapText="false" indent="0" shrinkToFit="false"/>
      <protection locked="true" hidden="false"/>
    </xf>
    <xf numFmtId="164" fontId="61" fillId="25" borderId="59" xfId="1226" applyFont="true" applyBorder="true" applyAlignment="true" applyProtection="false">
      <alignment horizontal="left" vertical="center" textRotation="0" wrapText="false" indent="0" shrinkToFit="false"/>
      <protection locked="true" hidden="false"/>
    </xf>
    <xf numFmtId="164" fontId="64" fillId="0" borderId="59" xfId="1225" applyFont="true" applyBorder="true" applyAlignment="true" applyProtection="false">
      <alignment horizontal="left" vertical="center" textRotation="0" wrapText="false" indent="0" shrinkToFit="false"/>
      <protection locked="true" hidden="false"/>
    </xf>
    <xf numFmtId="164" fontId="61" fillId="0" borderId="67" xfId="0" applyFont="true" applyBorder="true" applyAlignment="true" applyProtection="false">
      <alignment horizontal="center" vertical="center" textRotation="0" wrapText="false" indent="0" shrinkToFit="false"/>
      <protection locked="true" hidden="false"/>
    </xf>
    <xf numFmtId="164" fontId="71" fillId="0" borderId="66" xfId="1224"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3" fontId="69" fillId="0" borderId="0" xfId="0" applyFont="true" applyBorder="false" applyAlignment="true" applyProtection="false">
      <alignment horizontal="center" vertical="center" textRotation="0" wrapText="false" indent="0" shrinkToFit="false"/>
      <protection locked="true" hidden="false"/>
    </xf>
    <xf numFmtId="164" fontId="69" fillId="0" borderId="51" xfId="0" applyFont="true" applyBorder="true" applyAlignment="true" applyProtection="false">
      <alignment horizontal="center" vertical="center" textRotation="0" wrapText="false" indent="0" shrinkToFit="false"/>
      <protection locked="true" hidden="false"/>
    </xf>
    <xf numFmtId="164" fontId="74" fillId="0" borderId="51" xfId="1224"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51" xfId="1224" applyFont="true" applyBorder="true" applyAlignment="true" applyProtection="false">
      <alignment horizontal="center" vertical="center" textRotation="0" wrapText="false" indent="0" shrinkToFit="false"/>
      <protection locked="true" hidden="false"/>
    </xf>
    <xf numFmtId="164" fontId="61" fillId="25" borderId="62" xfId="1224" applyFont="true" applyBorder="true" applyAlignment="true" applyProtection="false">
      <alignment horizontal="center" vertical="center" textRotation="0" wrapText="false" indent="0" shrinkToFit="false"/>
      <protection locked="true" hidden="false"/>
    </xf>
    <xf numFmtId="164" fontId="74" fillId="0" borderId="51" xfId="1224" applyFont="true" applyBorder="true" applyAlignment="true" applyProtection="false">
      <alignment horizontal="center" vertical="center" textRotation="0" wrapText="false" indent="0" shrinkToFit="false"/>
      <protection locked="true" hidden="false"/>
    </xf>
    <xf numFmtId="174" fontId="61" fillId="0" borderId="63" xfId="0" applyFont="true" applyBorder="true" applyAlignment="true" applyProtection="false">
      <alignment horizontal="center" vertical="center" textRotation="0" wrapText="false" indent="0" shrinkToFit="false"/>
      <protection locked="true" hidden="false"/>
    </xf>
    <xf numFmtId="164" fontId="74" fillId="0" borderId="66" xfId="1224" applyFont="true" applyBorder="true" applyAlignment="true" applyProtection="false">
      <alignment horizontal="center" vertical="center" textRotation="0" wrapText="false" indent="0" shrinkToFit="false"/>
      <protection locked="true" hidden="false"/>
    </xf>
    <xf numFmtId="164" fontId="65" fillId="25" borderId="60" xfId="0" applyFont="true" applyBorder="true" applyAlignment="true" applyProtection="false">
      <alignment horizontal="left" vertical="center" textRotation="0" wrapText="false" indent="0" shrinkToFit="false"/>
      <protection locked="true" hidden="false"/>
    </xf>
    <xf numFmtId="164" fontId="61" fillId="0" borderId="67" xfId="1224" applyFont="true" applyBorder="true" applyAlignment="true" applyProtection="false">
      <alignment horizontal="center" vertical="center" textRotation="0" wrapText="false" indent="0" shrinkToFit="false"/>
      <protection locked="true" hidden="false"/>
    </xf>
    <xf numFmtId="164" fontId="61" fillId="25" borderId="67" xfId="1226" applyFont="true" applyBorder="true" applyAlignment="true" applyProtection="false">
      <alignment horizontal="center" vertical="center" textRotation="0" wrapText="false" indent="0" shrinkToFit="false"/>
      <protection locked="true" hidden="false"/>
    </xf>
    <xf numFmtId="164" fontId="61" fillId="25" borderId="67" xfId="0" applyFont="true" applyBorder="true" applyAlignment="true" applyProtection="false">
      <alignment horizontal="center" vertical="center" textRotation="0" wrapText="false" indent="0" shrinkToFit="false"/>
      <protection locked="true" hidden="false"/>
    </xf>
    <xf numFmtId="164" fontId="64" fillId="0" borderId="67" xfId="1226" applyFont="true" applyBorder="true" applyAlignment="true" applyProtection="false">
      <alignment horizontal="left" vertical="center" textRotation="0" wrapText="false" indent="0" shrinkToFit="false"/>
      <protection locked="true" hidden="false"/>
    </xf>
    <xf numFmtId="164" fontId="61" fillId="25" borderId="67" xfId="0" applyFont="true" applyBorder="true" applyAlignment="true" applyProtection="false">
      <alignment horizontal="left" vertical="center" textRotation="0" wrapText="false" indent="0" shrinkToFit="false"/>
      <protection locked="true" hidden="false"/>
    </xf>
    <xf numFmtId="170" fontId="61" fillId="25" borderId="67" xfId="0" applyFont="true" applyBorder="true" applyAlignment="true" applyProtection="false">
      <alignment horizontal="center" vertical="center" textRotation="0" wrapText="false" indent="0" shrinkToFit="false"/>
      <protection locked="true" hidden="false"/>
    </xf>
    <xf numFmtId="164" fontId="61" fillId="0" borderId="67" xfId="0" applyFont="true" applyBorder="true" applyAlignment="true" applyProtection="false">
      <alignment horizontal="center" vertical="center" textRotation="0" wrapText="false" indent="0" shrinkToFit="false"/>
      <protection locked="true" hidden="false"/>
    </xf>
    <xf numFmtId="164" fontId="74" fillId="0" borderId="0" xfId="1224" applyFont="true" applyBorder="true" applyAlignment="true" applyProtection="false">
      <alignment horizontal="center" vertical="center" textRotation="0" wrapText="false" indent="0" shrinkToFit="false"/>
      <protection locked="true" hidden="false"/>
    </xf>
    <xf numFmtId="164" fontId="61" fillId="0" borderId="0" xfId="1224" applyFont="true" applyBorder="true" applyAlignment="true" applyProtection="false">
      <alignment horizontal="center" vertical="center" textRotation="0" wrapText="false" indent="0" shrinkToFit="false"/>
      <protection locked="true" hidden="false"/>
    </xf>
    <xf numFmtId="164" fontId="61" fillId="25" borderId="0" xfId="1226" applyFont="true" applyBorder="true" applyAlignment="true" applyProtection="false">
      <alignment horizontal="center" vertical="center" textRotation="0" wrapText="false" indent="0" shrinkToFit="false"/>
      <protection locked="true" hidden="false"/>
    </xf>
    <xf numFmtId="164" fontId="64" fillId="0" borderId="0" xfId="1226"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3" fillId="25" borderId="63"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4" fillId="0" borderId="59" xfId="1230" applyFont="true" applyBorder="true" applyAlignment="true" applyProtection="false">
      <alignment horizontal="left" vertical="center" textRotation="0" wrapText="false" indent="0" shrinkToFit="false"/>
      <protection locked="true" hidden="false"/>
    </xf>
    <xf numFmtId="164" fontId="67" fillId="0" borderId="63" xfId="1224" applyFont="true" applyBorder="true" applyAlignment="true" applyProtection="false">
      <alignment horizontal="right" vertical="center" textRotation="0" wrapText="false" indent="0" shrinkToFit="false"/>
      <protection locked="true" hidden="false"/>
    </xf>
    <xf numFmtId="164" fontId="70" fillId="0" borderId="51" xfId="0" applyFont="true" applyBorder="true" applyAlignment="true" applyProtection="false">
      <alignment horizontal="center" vertical="center" textRotation="0" wrapText="false" indent="0" shrinkToFit="false"/>
      <protection locked="true" hidden="false"/>
    </xf>
    <xf numFmtId="168" fontId="61" fillId="0" borderId="67"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left" vertical="center" textRotation="0" wrapText="false" indent="0" shrinkToFit="false"/>
      <protection locked="true" hidden="false"/>
    </xf>
    <xf numFmtId="164" fontId="67" fillId="0" borderId="63" xfId="0" applyFont="true" applyBorder="true" applyAlignment="true" applyProtection="false">
      <alignment horizontal="right" vertical="center" textRotation="0" wrapText="false" indent="0" shrinkToFit="false"/>
      <protection locked="true" hidden="false"/>
    </xf>
    <xf numFmtId="164" fontId="70" fillId="0" borderId="51" xfId="0" applyFont="true" applyBorder="true" applyAlignment="true" applyProtection="false">
      <alignment horizontal="center" vertical="center" textRotation="0" wrapText="false" indent="0" shrinkToFit="false"/>
      <protection locked="true" hidden="false"/>
    </xf>
    <xf numFmtId="164" fontId="61" fillId="0" borderId="61" xfId="1224"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0" fillId="25" borderId="51" xfId="0" applyFont="true" applyBorder="true" applyAlignment="true" applyProtection="false">
      <alignment horizontal="center" vertical="center" textRotation="0" wrapText="false" indent="0" shrinkToFit="false"/>
      <protection locked="true" hidden="false"/>
    </xf>
    <xf numFmtId="164" fontId="74" fillId="25" borderId="51" xfId="1224" applyFont="true" applyBorder="true" applyAlignment="true" applyProtection="false">
      <alignment horizontal="center" vertical="center" textRotation="0" wrapText="false" indent="0" shrinkToFit="false"/>
      <protection locked="true" hidden="false"/>
    </xf>
    <xf numFmtId="164" fontId="61" fillId="25" borderId="60" xfId="1224" applyFont="true" applyBorder="true" applyAlignment="true" applyProtection="false">
      <alignment horizontal="center" vertical="center" textRotation="0" wrapText="false" indent="0" shrinkToFit="false"/>
      <protection locked="true" hidden="false"/>
    </xf>
    <xf numFmtId="164" fontId="61" fillId="0" borderId="58" xfId="1224" applyFont="true" applyBorder="true" applyAlignment="true" applyProtection="false">
      <alignment horizontal="center" vertical="center" textRotation="0" wrapText="false" indent="0" shrinkToFit="false"/>
      <protection locked="true" hidden="false"/>
    </xf>
    <xf numFmtId="164" fontId="61" fillId="26" borderId="59" xfId="0" applyFont="true" applyBorder="true" applyAlignment="true" applyProtection="false">
      <alignment horizontal="center" vertical="center" textRotation="0" wrapText="false" indent="0" shrinkToFit="false"/>
      <protection locked="true" hidden="false"/>
    </xf>
  </cellXfs>
  <cellStyles count="1596">
    <cellStyle name="Normal" xfId="0" builtinId="0"/>
    <cellStyle name="Comma" xfId="15" builtinId="3"/>
    <cellStyle name="Comma [0]" xfId="16" builtinId="6"/>
    <cellStyle name="Currency" xfId="17" builtinId="4"/>
    <cellStyle name="Currency [0]" xfId="18" builtinId="7"/>
    <cellStyle name="Percent" xfId="19" builtinId="5"/>
    <cellStyle name="20 % - Accent1 10" xfId="20"/>
    <cellStyle name="20 % - Accent1 11" xfId="21"/>
    <cellStyle name="20 % - Accent1 12" xfId="22"/>
    <cellStyle name="20 % - Accent1 2" xfId="23"/>
    <cellStyle name="20 % - Accent1 2 2" xfId="24"/>
    <cellStyle name="20 % - Accent1 2 2 2" xfId="25"/>
    <cellStyle name="20 % - Accent1 2 2 2 2" xfId="26"/>
    <cellStyle name="20 % - Accent1 2 2 2 2 2" xfId="27"/>
    <cellStyle name="20 % - Accent1 2 2 2 2 3" xfId="28"/>
    <cellStyle name="20 % - Accent1 2 2 2 3" xfId="29"/>
    <cellStyle name="20 % - Accent1 2 2 2 4" xfId="30"/>
    <cellStyle name="20 % - Accent1 2 2 2_2012-2013 - CF - Tour 1 - Ligue 04 - Résultats" xfId="31"/>
    <cellStyle name="20 % - Accent1 2 2 3" xfId="32"/>
    <cellStyle name="20 % - Accent1 2 2 3 2" xfId="33"/>
    <cellStyle name="20 % - Accent1 2 2 3 3" xfId="34"/>
    <cellStyle name="20 % - Accent1 2 2 3_2012-2013 - CF - Tour 1 - Ligue 04 - Résultats" xfId="35"/>
    <cellStyle name="20 % - Accent1 2 2_2012-2013 - CF - Tour 1 - Ligue 04 - Résultats" xfId="36"/>
    <cellStyle name="20 % - Accent1 2 3" xfId="37"/>
    <cellStyle name="20 % - Accent1 2 3 2" xfId="38"/>
    <cellStyle name="20 % - Accent1 2 3 3" xfId="39"/>
    <cellStyle name="20 % - Accent1 2 3 3 2" xfId="40"/>
    <cellStyle name="20 % - Accent1 2 3 3 3" xfId="41"/>
    <cellStyle name="20 % - Accent1 2 3 3 4" xfId="42"/>
    <cellStyle name="20 % - Accent1 2 3 4" xfId="43"/>
    <cellStyle name="20 % - Accent1 2 3 5" xfId="44"/>
    <cellStyle name="20 % - Accent1 2 3 6" xfId="45"/>
    <cellStyle name="20 % - Accent1 2 3_2012-2013 - CF - Tour 1 - Ligue 04 - Résultats" xfId="46"/>
    <cellStyle name="20 % - Accent1 2 4" xfId="47"/>
    <cellStyle name="20 % - Accent1 2 5" xfId="48"/>
    <cellStyle name="20 % - Accent1 2_2012-2013 - CF - Tour 1 - Ligue 04 - Résultats" xfId="49"/>
    <cellStyle name="20 % - Accent1 3" xfId="50"/>
    <cellStyle name="20 % - Accent1 3 2" xfId="51"/>
    <cellStyle name="20 % - Accent1 4" xfId="52"/>
    <cellStyle name="20 % - Accent1 5" xfId="53"/>
    <cellStyle name="20 % - Accent1 5 2" xfId="54"/>
    <cellStyle name="20 % - Accent1 5 3" xfId="55"/>
    <cellStyle name="20 % - Accent1 5 4" xfId="56"/>
    <cellStyle name="20 % - Accent1 6" xfId="57"/>
    <cellStyle name="20 % - Accent1 7" xfId="58"/>
    <cellStyle name="20 % - Accent1 8" xfId="59"/>
    <cellStyle name="20 % - Accent1 9" xfId="60"/>
    <cellStyle name="20 % - Accent2 10" xfId="61"/>
    <cellStyle name="20 % - Accent2 11" xfId="62"/>
    <cellStyle name="20 % - Accent2 12" xfId="63"/>
    <cellStyle name="20 % - Accent2 2" xfId="64"/>
    <cellStyle name="20 % - Accent2 2 2" xfId="65"/>
    <cellStyle name="20 % - Accent2 2 2 2" xfId="66"/>
    <cellStyle name="20 % - Accent2 2 2 2 2" xfId="67"/>
    <cellStyle name="20 % - Accent2 2 2 2 2 2" xfId="68"/>
    <cellStyle name="20 % - Accent2 2 2 2 2 3" xfId="69"/>
    <cellStyle name="20 % - Accent2 2 2 2 3" xfId="70"/>
    <cellStyle name="20 % - Accent2 2 2 2 4" xfId="71"/>
    <cellStyle name="20 % - Accent2 2 2 2_2012-2013 - CF - Tour 1 - Ligue 04 - Résultats" xfId="72"/>
    <cellStyle name="20 % - Accent2 2 2 3" xfId="73"/>
    <cellStyle name="20 % - Accent2 2 2 3 2" xfId="74"/>
    <cellStyle name="20 % - Accent2 2 2 3 3" xfId="75"/>
    <cellStyle name="20 % - Accent2 2 2 3_2012-2013 - CF - Tour 1 - Ligue 04 - Résultats" xfId="76"/>
    <cellStyle name="20 % - Accent2 2 2_2012-2013 - CF - Tour 1 - Ligue 04 - Résultats" xfId="77"/>
    <cellStyle name="20 % - Accent2 2 3" xfId="78"/>
    <cellStyle name="20 % - Accent2 2 3 2" xfId="79"/>
    <cellStyle name="20 % - Accent2 2 3 3" xfId="80"/>
    <cellStyle name="20 % - Accent2 2 3 3 2" xfId="81"/>
    <cellStyle name="20 % - Accent2 2 3 3 3" xfId="82"/>
    <cellStyle name="20 % - Accent2 2 3 3 4" xfId="83"/>
    <cellStyle name="20 % - Accent2 2 3 4" xfId="84"/>
    <cellStyle name="20 % - Accent2 2 3 5" xfId="85"/>
    <cellStyle name="20 % - Accent2 2 3 6" xfId="86"/>
    <cellStyle name="20 % - Accent2 2 3_2012-2013 - CF - Tour 1 - Ligue 04 - Résultats" xfId="87"/>
    <cellStyle name="20 % - Accent2 2 4" xfId="88"/>
    <cellStyle name="20 % - Accent2 2 5" xfId="89"/>
    <cellStyle name="20 % - Accent2 2_2012-2013 - CF - Tour 1 - Ligue 04 - Résultats" xfId="90"/>
    <cellStyle name="20 % - Accent2 3" xfId="91"/>
    <cellStyle name="20 % - Accent2 3 2" xfId="92"/>
    <cellStyle name="20 % - Accent2 4" xfId="93"/>
    <cellStyle name="20 % - Accent2 5" xfId="94"/>
    <cellStyle name="20 % - Accent2 5 2" xfId="95"/>
    <cellStyle name="20 % - Accent2 5 3" xfId="96"/>
    <cellStyle name="20 % - Accent2 5 4" xfId="97"/>
    <cellStyle name="20 % - Accent2 6" xfId="98"/>
    <cellStyle name="20 % - Accent2 7" xfId="99"/>
    <cellStyle name="20 % - Accent2 8" xfId="100"/>
    <cellStyle name="20 % - Accent2 9" xfId="101"/>
    <cellStyle name="20 % - Accent3 10" xfId="102"/>
    <cellStyle name="20 % - Accent3 11" xfId="103"/>
    <cellStyle name="20 % - Accent3 12" xfId="104"/>
    <cellStyle name="20 % - Accent3 2" xfId="105"/>
    <cellStyle name="20 % - Accent3 2 2" xfId="106"/>
    <cellStyle name="20 % - Accent3 2 2 2" xfId="107"/>
    <cellStyle name="20 % - Accent3 2 2 2 2" xfId="108"/>
    <cellStyle name="20 % - Accent3 2 2 2 2 2" xfId="109"/>
    <cellStyle name="20 % - Accent3 2 2 2 2 3" xfId="110"/>
    <cellStyle name="20 % - Accent3 2 2 2 3" xfId="111"/>
    <cellStyle name="20 % - Accent3 2 2 2 4" xfId="112"/>
    <cellStyle name="20 % - Accent3 2 2 2_2012-2013 - CF - Tour 1 - Ligue 04 - Résultats" xfId="113"/>
    <cellStyle name="20 % - Accent3 2 2 3" xfId="114"/>
    <cellStyle name="20 % - Accent3 2 2 3 2" xfId="115"/>
    <cellStyle name="20 % - Accent3 2 2 3 3" xfId="116"/>
    <cellStyle name="20 % - Accent3 2 2 3_2012-2013 - CF - Tour 1 - Ligue 04 - Résultats" xfId="117"/>
    <cellStyle name="20 % - Accent3 2 2_2012-2013 - CF - Tour 1 - Ligue 04 - Résultats" xfId="118"/>
    <cellStyle name="20 % - Accent3 2 3" xfId="119"/>
    <cellStyle name="20 % - Accent3 2 3 2" xfId="120"/>
    <cellStyle name="20 % - Accent3 2 3 3" xfId="121"/>
    <cellStyle name="20 % - Accent3 2 3 3 2" xfId="122"/>
    <cellStyle name="20 % - Accent3 2 3 3 3" xfId="123"/>
    <cellStyle name="20 % - Accent3 2 3 3 4" xfId="124"/>
    <cellStyle name="20 % - Accent3 2 3 4" xfId="125"/>
    <cellStyle name="20 % - Accent3 2 3 5" xfId="126"/>
    <cellStyle name="20 % - Accent3 2 3 6" xfId="127"/>
    <cellStyle name="20 % - Accent3 2 3_2012-2013 - CF - Tour 1 - Ligue 04 - Résultats" xfId="128"/>
    <cellStyle name="20 % - Accent3 2 4" xfId="129"/>
    <cellStyle name="20 % - Accent3 2 5" xfId="130"/>
    <cellStyle name="20 % - Accent3 2_2012-2013 - CF - Tour 1 - Ligue 04 - Résultats" xfId="131"/>
    <cellStyle name="20 % - Accent3 3" xfId="132"/>
    <cellStyle name="20 % - Accent3 3 2" xfId="133"/>
    <cellStyle name="20 % - Accent3 4" xfId="134"/>
    <cellStyle name="20 % - Accent3 5" xfId="135"/>
    <cellStyle name="20 % - Accent3 5 2" xfId="136"/>
    <cellStyle name="20 % - Accent3 5 3" xfId="137"/>
    <cellStyle name="20 % - Accent3 5 4" xfId="138"/>
    <cellStyle name="20 % - Accent3 6" xfId="139"/>
    <cellStyle name="20 % - Accent3 7" xfId="140"/>
    <cellStyle name="20 % - Accent3 8" xfId="141"/>
    <cellStyle name="20 % - Accent3 9" xfId="142"/>
    <cellStyle name="20 % - Accent4 10" xfId="143"/>
    <cellStyle name="20 % - Accent4 11" xfId="144"/>
    <cellStyle name="20 % - Accent4 12" xfId="145"/>
    <cellStyle name="20 % - Accent4 2" xfId="146"/>
    <cellStyle name="20 % - Accent4 2 2" xfId="147"/>
    <cellStyle name="20 % - Accent4 2 2 2" xfId="148"/>
    <cellStyle name="20 % - Accent4 2 2 2 2" xfId="149"/>
    <cellStyle name="20 % - Accent4 2 2 2 2 2" xfId="150"/>
    <cellStyle name="20 % - Accent4 2 2 2 2 3" xfId="151"/>
    <cellStyle name="20 % - Accent4 2 2 2 3" xfId="152"/>
    <cellStyle name="20 % - Accent4 2 2 2 4" xfId="153"/>
    <cellStyle name="20 % - Accent4 2 2 2_2012-2013 - CF - Tour 1 - Ligue 04 - Résultats" xfId="154"/>
    <cellStyle name="20 % - Accent4 2 2 3" xfId="155"/>
    <cellStyle name="20 % - Accent4 2 2 3 2" xfId="156"/>
    <cellStyle name="20 % - Accent4 2 2 3 3" xfId="157"/>
    <cellStyle name="20 % - Accent4 2 2 3_2012-2013 - CF - Tour 1 - Ligue 04 - Résultats" xfId="158"/>
    <cellStyle name="20 % - Accent4 2 2_2012-2013 - CF - Tour 1 - Ligue 04 - Résultats" xfId="159"/>
    <cellStyle name="20 % - Accent4 2 3" xfId="160"/>
    <cellStyle name="20 % - Accent4 2 3 2" xfId="161"/>
    <cellStyle name="20 % - Accent4 2 3 3" xfId="162"/>
    <cellStyle name="20 % - Accent4 2 3 3 2" xfId="163"/>
    <cellStyle name="20 % - Accent4 2 3 3 3" xfId="164"/>
    <cellStyle name="20 % - Accent4 2 3 3 4" xfId="165"/>
    <cellStyle name="20 % - Accent4 2 3 4" xfId="166"/>
    <cellStyle name="20 % - Accent4 2 3 5" xfId="167"/>
    <cellStyle name="20 % - Accent4 2 3 6" xfId="168"/>
    <cellStyle name="20 % - Accent4 2 3_2012-2013 - CF - Tour 1 - Ligue 04 - Résultats" xfId="169"/>
    <cellStyle name="20 % - Accent4 2 4" xfId="170"/>
    <cellStyle name="20 % - Accent4 2 5" xfId="171"/>
    <cellStyle name="20 % - Accent4 2_2012-2013 - CF - Tour 1 - Ligue 04 - Résultats" xfId="172"/>
    <cellStyle name="20 % - Accent4 3" xfId="173"/>
    <cellStyle name="20 % - Accent4 3 2" xfId="174"/>
    <cellStyle name="20 % - Accent4 4" xfId="175"/>
    <cellStyle name="20 % - Accent4 5" xfId="176"/>
    <cellStyle name="20 % - Accent4 5 2" xfId="177"/>
    <cellStyle name="20 % - Accent4 5 3" xfId="178"/>
    <cellStyle name="20 % - Accent4 5 4" xfId="179"/>
    <cellStyle name="20 % - Accent4 6" xfId="180"/>
    <cellStyle name="20 % - Accent4 7" xfId="181"/>
    <cellStyle name="20 % - Accent4 8" xfId="182"/>
    <cellStyle name="20 % - Accent4 9" xfId="183"/>
    <cellStyle name="20 % - Accent5 2" xfId="184"/>
    <cellStyle name="20 % - Accent5 3" xfId="185"/>
    <cellStyle name="20 % - Accent5 4" xfId="186"/>
    <cellStyle name="20 % - Accent5 5" xfId="187"/>
    <cellStyle name="20 % - Accent6 10" xfId="188"/>
    <cellStyle name="20 % - Accent6 11" xfId="189"/>
    <cellStyle name="20 % - Accent6 12" xfId="190"/>
    <cellStyle name="20 % - Accent6 2" xfId="191"/>
    <cellStyle name="20 % - Accent6 2 2" xfId="192"/>
    <cellStyle name="20 % - Accent6 2 2 2" xfId="193"/>
    <cellStyle name="20 % - Accent6 2 2 2 2" xfId="194"/>
    <cellStyle name="20 % - Accent6 2 2 2 2 2" xfId="195"/>
    <cellStyle name="20 % - Accent6 2 2 2 2 3" xfId="196"/>
    <cellStyle name="20 % - Accent6 2 2 2 3" xfId="197"/>
    <cellStyle name="20 % - Accent6 2 2 2 4" xfId="198"/>
    <cellStyle name="20 % - Accent6 2 2 2_2012-2013 - CF - Tour 1 - Ligue 04 - Résultats" xfId="199"/>
    <cellStyle name="20 % - Accent6 2 2 3" xfId="200"/>
    <cellStyle name="20 % - Accent6 2 2 3 2" xfId="201"/>
    <cellStyle name="20 % - Accent6 2 2 3 3" xfId="202"/>
    <cellStyle name="20 % - Accent6 2 2 3_2012-2013 - CF - Tour 1 - Ligue 04 - Résultats" xfId="203"/>
    <cellStyle name="20 % - Accent6 2 2_2012-2013 - CF - Tour 1 - Ligue 04 - Résultats" xfId="204"/>
    <cellStyle name="20 % - Accent6 2 3" xfId="205"/>
    <cellStyle name="20 % - Accent6 2 3 2" xfId="206"/>
    <cellStyle name="20 % - Accent6 2 3 3" xfId="207"/>
    <cellStyle name="20 % - Accent6 2 3 3 2" xfId="208"/>
    <cellStyle name="20 % - Accent6 2 3 3 3" xfId="209"/>
    <cellStyle name="20 % - Accent6 2 3 3 4" xfId="210"/>
    <cellStyle name="20 % - Accent6 2 3 4" xfId="211"/>
    <cellStyle name="20 % - Accent6 2 3 5" xfId="212"/>
    <cellStyle name="20 % - Accent6 2 3 6" xfId="213"/>
    <cellStyle name="20 % - Accent6 2 3_2012-2013 - CF - Tour 1 - Ligue 04 - Résultats" xfId="214"/>
    <cellStyle name="20 % - Accent6 2 4" xfId="215"/>
    <cellStyle name="20 % - Accent6 2 5" xfId="216"/>
    <cellStyle name="20 % - Accent6 2_2012-2013 - CF - Tour 1 - Ligue 04 - Résultats" xfId="217"/>
    <cellStyle name="20 % - Accent6 3" xfId="218"/>
    <cellStyle name="20 % - Accent6 3 2" xfId="219"/>
    <cellStyle name="20 % - Accent6 4" xfId="220"/>
    <cellStyle name="20 % - Accent6 5" xfId="221"/>
    <cellStyle name="20 % - Accent6 5 2" xfId="222"/>
    <cellStyle name="20 % - Accent6 5 3" xfId="223"/>
    <cellStyle name="20 % - Accent6 5 4" xfId="224"/>
    <cellStyle name="20 % - Accent6 6" xfId="225"/>
    <cellStyle name="20 % - Accent6 7" xfId="226"/>
    <cellStyle name="20 % - Accent6 8" xfId="227"/>
    <cellStyle name="20 % - Accent6 9" xfId="228"/>
    <cellStyle name="40 % - Accent1 10" xfId="229"/>
    <cellStyle name="40 % - Accent1 11" xfId="230"/>
    <cellStyle name="40 % - Accent1 12" xfId="231"/>
    <cellStyle name="40 % - Accent1 2" xfId="232"/>
    <cellStyle name="40 % - Accent1 2 2" xfId="233"/>
    <cellStyle name="40 % - Accent1 2 2 2" xfId="234"/>
    <cellStyle name="40 % - Accent1 2 2 2 2" xfId="235"/>
    <cellStyle name="40 % - Accent1 2 2 2 2 2" xfId="236"/>
    <cellStyle name="40 % - Accent1 2 2 2 2 3" xfId="237"/>
    <cellStyle name="40 % - Accent1 2 2 2 3" xfId="238"/>
    <cellStyle name="40 % - Accent1 2 2 2 4" xfId="239"/>
    <cellStyle name="40 % - Accent1 2 2 2_2012-2013 - CF - Tour 1 - Ligue 04 - Résultats" xfId="240"/>
    <cellStyle name="40 % - Accent1 2 2 3" xfId="241"/>
    <cellStyle name="40 % - Accent1 2 2 3 2" xfId="242"/>
    <cellStyle name="40 % - Accent1 2 2 3 3" xfId="243"/>
    <cellStyle name="40 % - Accent1 2 2 3_2012-2013 - CF - Tour 1 - Ligue 04 - Résultats" xfId="244"/>
    <cellStyle name="40 % - Accent1 2 2_2012-2013 - CF - Tour 1 - Ligue 04 - Résultats" xfId="245"/>
    <cellStyle name="40 % - Accent1 2 3" xfId="246"/>
    <cellStyle name="40 % - Accent1 2 3 2" xfId="247"/>
    <cellStyle name="40 % - Accent1 2 3 3" xfId="248"/>
    <cellStyle name="40 % - Accent1 2 3 3 2" xfId="249"/>
    <cellStyle name="40 % - Accent1 2 3 3 3" xfId="250"/>
    <cellStyle name="40 % - Accent1 2 3 3 4" xfId="251"/>
    <cellStyle name="40 % - Accent1 2 3 4" xfId="252"/>
    <cellStyle name="40 % - Accent1 2 3 5" xfId="253"/>
    <cellStyle name="40 % - Accent1 2 3 6" xfId="254"/>
    <cellStyle name="40 % - Accent1 2 3_2012-2013 - CF - Tour 1 - Ligue 04 - Résultats" xfId="255"/>
    <cellStyle name="40 % - Accent1 2 4" xfId="256"/>
    <cellStyle name="40 % - Accent1 2 5" xfId="257"/>
    <cellStyle name="40 % - Accent1 2_2012-2013 - CF - Tour 1 - Ligue 04 - Résultats" xfId="258"/>
    <cellStyle name="40 % - Accent1 3" xfId="259"/>
    <cellStyle name="40 % - Accent1 3 2" xfId="260"/>
    <cellStyle name="40 % - Accent1 4" xfId="261"/>
    <cellStyle name="40 % - Accent1 5" xfId="262"/>
    <cellStyle name="40 % - Accent1 5 2" xfId="263"/>
    <cellStyle name="40 % - Accent1 5 3" xfId="264"/>
    <cellStyle name="40 % - Accent1 5 4" xfId="265"/>
    <cellStyle name="40 % - Accent1 6" xfId="266"/>
    <cellStyle name="40 % - Accent1 7" xfId="267"/>
    <cellStyle name="40 % - Accent1 8" xfId="268"/>
    <cellStyle name="40 % - Accent1 9" xfId="269"/>
    <cellStyle name="40 % - Accent2 2" xfId="270"/>
    <cellStyle name="40 % - Accent2 3" xfId="271"/>
    <cellStyle name="40 % - Accent2 4" xfId="272"/>
    <cellStyle name="40 % - Accent2 5" xfId="273"/>
    <cellStyle name="40 % - Accent3 10" xfId="274"/>
    <cellStyle name="40 % - Accent3 11" xfId="275"/>
    <cellStyle name="40 % - Accent3 12" xfId="276"/>
    <cellStyle name="40 % - Accent3 2" xfId="277"/>
    <cellStyle name="40 % - Accent3 2 2" xfId="278"/>
    <cellStyle name="40 % - Accent3 2 2 2" xfId="279"/>
    <cellStyle name="40 % - Accent3 2 2 2 2" xfId="280"/>
    <cellStyle name="40 % - Accent3 2 2 2 2 2" xfId="281"/>
    <cellStyle name="40 % - Accent3 2 2 2 2 3" xfId="282"/>
    <cellStyle name="40 % - Accent3 2 2 2 3" xfId="283"/>
    <cellStyle name="40 % - Accent3 2 2 2 4" xfId="284"/>
    <cellStyle name="40 % - Accent3 2 2 2_2012-2013 - CF - Tour 1 - Ligue 04 - Résultats" xfId="285"/>
    <cellStyle name="40 % - Accent3 2 2 3" xfId="286"/>
    <cellStyle name="40 % - Accent3 2 2 3 2" xfId="287"/>
    <cellStyle name="40 % - Accent3 2 2 3 3" xfId="288"/>
    <cellStyle name="40 % - Accent3 2 2 3_2012-2013 - CF - Tour 1 - Ligue 04 - Résultats" xfId="289"/>
    <cellStyle name="40 % - Accent3 2 2_2012-2013 - CF - Tour 1 - Ligue 04 - Résultats" xfId="290"/>
    <cellStyle name="40 % - Accent3 2 3" xfId="291"/>
    <cellStyle name="40 % - Accent3 2 3 2" xfId="292"/>
    <cellStyle name="40 % - Accent3 2 3 3" xfId="293"/>
    <cellStyle name="40 % - Accent3 2 3 3 2" xfId="294"/>
    <cellStyle name="40 % - Accent3 2 3 3 3" xfId="295"/>
    <cellStyle name="40 % - Accent3 2 3 3 4" xfId="296"/>
    <cellStyle name="40 % - Accent3 2 3 4" xfId="297"/>
    <cellStyle name="40 % - Accent3 2 3 5" xfId="298"/>
    <cellStyle name="40 % - Accent3 2 3 6" xfId="299"/>
    <cellStyle name="40 % - Accent3 2 3_2012-2013 - CF - Tour 1 - Ligue 04 - Résultats" xfId="300"/>
    <cellStyle name="40 % - Accent3 2 4" xfId="301"/>
    <cellStyle name="40 % - Accent3 2 5" xfId="302"/>
    <cellStyle name="40 % - Accent3 2_2012-2013 - CF - Tour 1 - Ligue 04 - Résultats" xfId="303"/>
    <cellStyle name="40 % - Accent3 3" xfId="304"/>
    <cellStyle name="40 % - Accent3 3 2" xfId="305"/>
    <cellStyle name="40 % - Accent3 4" xfId="306"/>
    <cellStyle name="40 % - Accent3 5" xfId="307"/>
    <cellStyle name="40 % - Accent3 5 2" xfId="308"/>
    <cellStyle name="40 % - Accent3 5 3" xfId="309"/>
    <cellStyle name="40 % - Accent3 5 4" xfId="310"/>
    <cellStyle name="40 % - Accent3 6" xfId="311"/>
    <cellStyle name="40 % - Accent3 7" xfId="312"/>
    <cellStyle name="40 % - Accent3 8" xfId="313"/>
    <cellStyle name="40 % - Accent3 9" xfId="314"/>
    <cellStyle name="40 % - Accent4 10" xfId="315"/>
    <cellStyle name="40 % - Accent4 11" xfId="316"/>
    <cellStyle name="40 % - Accent4 12" xfId="317"/>
    <cellStyle name="40 % - Accent4 2" xfId="318"/>
    <cellStyle name="40 % - Accent4 2 2" xfId="319"/>
    <cellStyle name="40 % - Accent4 2 2 2" xfId="320"/>
    <cellStyle name="40 % - Accent4 2 2 2 2" xfId="321"/>
    <cellStyle name="40 % - Accent4 2 2 2 2 2" xfId="322"/>
    <cellStyle name="40 % - Accent4 2 2 2 2 3" xfId="323"/>
    <cellStyle name="40 % - Accent4 2 2 2 3" xfId="324"/>
    <cellStyle name="40 % - Accent4 2 2 2 4" xfId="325"/>
    <cellStyle name="40 % - Accent4 2 2 2_2012-2013 - CF - Tour 1 - Ligue 04 - Résultats" xfId="326"/>
    <cellStyle name="40 % - Accent4 2 2 3" xfId="327"/>
    <cellStyle name="40 % - Accent4 2 2 3 2" xfId="328"/>
    <cellStyle name="40 % - Accent4 2 2 3 3" xfId="329"/>
    <cellStyle name="40 % - Accent4 2 2 3_2012-2013 - CF - Tour 1 - Ligue 04 - Résultats" xfId="330"/>
    <cellStyle name="40 % - Accent4 2 2_2012-2013 - CF - Tour 1 - Ligue 04 - Résultats" xfId="331"/>
    <cellStyle name="40 % - Accent4 2 3" xfId="332"/>
    <cellStyle name="40 % - Accent4 2 3 2" xfId="333"/>
    <cellStyle name="40 % - Accent4 2 3 3" xfId="334"/>
    <cellStyle name="40 % - Accent4 2 3 3 2" xfId="335"/>
    <cellStyle name="40 % - Accent4 2 3 3 3" xfId="336"/>
    <cellStyle name="40 % - Accent4 2 3 3 4" xfId="337"/>
    <cellStyle name="40 % - Accent4 2 3 4" xfId="338"/>
    <cellStyle name="40 % - Accent4 2 3 5" xfId="339"/>
    <cellStyle name="40 % - Accent4 2 3 6" xfId="340"/>
    <cellStyle name="40 % - Accent4 2 3_2012-2013 - CF - Tour 1 - Ligue 04 - Résultats" xfId="341"/>
    <cellStyle name="40 % - Accent4 2 4" xfId="342"/>
    <cellStyle name="40 % - Accent4 2 5" xfId="343"/>
    <cellStyle name="40 % - Accent4 2_2012-2013 - CF - Tour 1 - Ligue 04 - Résultats" xfId="344"/>
    <cellStyle name="40 % - Accent4 3" xfId="345"/>
    <cellStyle name="40 % - Accent4 3 2" xfId="346"/>
    <cellStyle name="40 % - Accent4 4" xfId="347"/>
    <cellStyle name="40 % - Accent4 5" xfId="348"/>
    <cellStyle name="40 % - Accent4 5 2" xfId="349"/>
    <cellStyle name="40 % - Accent4 5 3" xfId="350"/>
    <cellStyle name="40 % - Accent4 5 4" xfId="351"/>
    <cellStyle name="40 % - Accent4 6" xfId="352"/>
    <cellStyle name="40 % - Accent4 7" xfId="353"/>
    <cellStyle name="40 % - Accent4 8" xfId="354"/>
    <cellStyle name="40 % - Accent4 9" xfId="355"/>
    <cellStyle name="40 % - Accent5 10" xfId="356"/>
    <cellStyle name="40 % - Accent5 11" xfId="357"/>
    <cellStyle name="40 % - Accent5 12" xfId="358"/>
    <cellStyle name="40 % - Accent5 2" xfId="359"/>
    <cellStyle name="40 % - Accent5 2 2" xfId="360"/>
    <cellStyle name="40 % - Accent5 2 2 2" xfId="361"/>
    <cellStyle name="40 % - Accent5 2 2 2 2" xfId="362"/>
    <cellStyle name="40 % - Accent5 2 2 2 2 2" xfId="363"/>
    <cellStyle name="40 % - Accent5 2 2 2 2 3" xfId="364"/>
    <cellStyle name="40 % - Accent5 2 2 2 3" xfId="365"/>
    <cellStyle name="40 % - Accent5 2 2 2 4" xfId="366"/>
    <cellStyle name="40 % - Accent5 2 2 2_2012-2013 - CF - Tour 1 - Ligue 04 - Résultats" xfId="367"/>
    <cellStyle name="40 % - Accent5 2 2 3" xfId="368"/>
    <cellStyle name="40 % - Accent5 2 2 3 2" xfId="369"/>
    <cellStyle name="40 % - Accent5 2 2 3 3" xfId="370"/>
    <cellStyle name="40 % - Accent5 2 2 3_2012-2013 - CF - Tour 1 - Ligue 04 - Résultats" xfId="371"/>
    <cellStyle name="40 % - Accent5 2 2_2012-2013 - CF - Tour 1 - Ligue 04 - Résultats" xfId="372"/>
    <cellStyle name="40 % - Accent5 2 3" xfId="373"/>
    <cellStyle name="40 % - Accent5 2 3 2" xfId="374"/>
    <cellStyle name="40 % - Accent5 2 3 3" xfId="375"/>
    <cellStyle name="40 % - Accent5 2 3 3 2" xfId="376"/>
    <cellStyle name="40 % - Accent5 2 3 3 3" xfId="377"/>
    <cellStyle name="40 % - Accent5 2 3 3 4" xfId="378"/>
    <cellStyle name="40 % - Accent5 2 3 4" xfId="379"/>
    <cellStyle name="40 % - Accent5 2 3 5" xfId="380"/>
    <cellStyle name="40 % - Accent5 2 3 6" xfId="381"/>
    <cellStyle name="40 % - Accent5 2 3_2012-2013 - CF - Tour 1 - Ligue 04 - Résultats" xfId="382"/>
    <cellStyle name="40 % - Accent5 2 4" xfId="383"/>
    <cellStyle name="40 % - Accent5 2 5" xfId="384"/>
    <cellStyle name="40 % - Accent5 2_2012-2013 - CF - Tour 1 - Ligue 04 - Résultats" xfId="385"/>
    <cellStyle name="40 % - Accent5 3" xfId="386"/>
    <cellStyle name="40 % - Accent5 3 2" xfId="387"/>
    <cellStyle name="40 % - Accent5 4" xfId="388"/>
    <cellStyle name="40 % - Accent5 5" xfId="389"/>
    <cellStyle name="40 % - Accent5 5 2" xfId="390"/>
    <cellStyle name="40 % - Accent5 5 3" xfId="391"/>
    <cellStyle name="40 % - Accent5 5 4" xfId="392"/>
    <cellStyle name="40 % - Accent5 6" xfId="393"/>
    <cellStyle name="40 % - Accent5 7" xfId="394"/>
    <cellStyle name="40 % - Accent5 8" xfId="395"/>
    <cellStyle name="40 % - Accent5 9" xfId="396"/>
    <cellStyle name="40 % - Accent6 10" xfId="397"/>
    <cellStyle name="40 % - Accent6 11" xfId="398"/>
    <cellStyle name="40 % - Accent6 12" xfId="399"/>
    <cellStyle name="40 % - Accent6 2" xfId="400"/>
    <cellStyle name="40 % - Accent6 2 2" xfId="401"/>
    <cellStyle name="40 % - Accent6 2 2 2" xfId="402"/>
    <cellStyle name="40 % - Accent6 2 2 2 2" xfId="403"/>
    <cellStyle name="40 % - Accent6 2 2 2 2 2" xfId="404"/>
    <cellStyle name="40 % - Accent6 2 2 2 2 3" xfId="405"/>
    <cellStyle name="40 % - Accent6 2 2 2 3" xfId="406"/>
    <cellStyle name="40 % - Accent6 2 2 2 4" xfId="407"/>
    <cellStyle name="40 % - Accent6 2 2 2_2012-2013 - CF - Tour 1 - Ligue 04 - Résultats" xfId="408"/>
    <cellStyle name="40 % - Accent6 2 2 3" xfId="409"/>
    <cellStyle name="40 % - Accent6 2 2 3 2" xfId="410"/>
    <cellStyle name="40 % - Accent6 2 2 3 3" xfId="411"/>
    <cellStyle name="40 % - Accent6 2 2 3_2012-2013 - CF - Tour 1 - Ligue 04 - Résultats" xfId="412"/>
    <cellStyle name="40 % - Accent6 2 2_2012-2013 - CF - Tour 1 - Ligue 04 - Résultats" xfId="413"/>
    <cellStyle name="40 % - Accent6 2 3" xfId="414"/>
    <cellStyle name="40 % - Accent6 2 3 2" xfId="415"/>
    <cellStyle name="40 % - Accent6 2 3 3" xfId="416"/>
    <cellStyle name="40 % - Accent6 2 3 3 2" xfId="417"/>
    <cellStyle name="40 % - Accent6 2 3 3 3" xfId="418"/>
    <cellStyle name="40 % - Accent6 2 3 3 4" xfId="419"/>
    <cellStyle name="40 % - Accent6 2 3 4" xfId="420"/>
    <cellStyle name="40 % - Accent6 2 3 5" xfId="421"/>
    <cellStyle name="40 % - Accent6 2 3 6" xfId="422"/>
    <cellStyle name="40 % - Accent6 2 3_2012-2013 - CF - Tour 1 - Ligue 04 - Résultats" xfId="423"/>
    <cellStyle name="40 % - Accent6 2 4" xfId="424"/>
    <cellStyle name="40 % - Accent6 2 5" xfId="425"/>
    <cellStyle name="40 % - Accent6 2_2012-2013 - CF - Tour 1 - Ligue 04 - Résultats" xfId="426"/>
    <cellStyle name="40 % - Accent6 3" xfId="427"/>
    <cellStyle name="40 % - Accent6 3 2" xfId="428"/>
    <cellStyle name="40 % - Accent6 4" xfId="429"/>
    <cellStyle name="40 % - Accent6 5" xfId="430"/>
    <cellStyle name="40 % - Accent6 5 2" xfId="431"/>
    <cellStyle name="40 % - Accent6 5 3" xfId="432"/>
    <cellStyle name="40 % - Accent6 5 4" xfId="433"/>
    <cellStyle name="40 % - Accent6 6" xfId="434"/>
    <cellStyle name="40 % - Accent6 7" xfId="435"/>
    <cellStyle name="40 % - Accent6 8" xfId="436"/>
    <cellStyle name="40 % - Accent6 9" xfId="437"/>
    <cellStyle name="60 % - Accent1 2" xfId="438"/>
    <cellStyle name="60 % - Accent1 2 2" xfId="439"/>
    <cellStyle name="60 % - Accent1 2 2 2" xfId="440"/>
    <cellStyle name="60 % - Accent1 2 2 2 2" xfId="441"/>
    <cellStyle name="60 % - Accent1 2 2 2 2 2" xfId="442"/>
    <cellStyle name="60 % - Accent1 2 2 2 2 3" xfId="443"/>
    <cellStyle name="60 % - Accent1 2 2 2 3" xfId="444"/>
    <cellStyle name="60 % - Accent1 2 2 2 4" xfId="445"/>
    <cellStyle name="60 % - Accent1 2 2 3" xfId="446"/>
    <cellStyle name="60 % - Accent1 2 2 3 2" xfId="447"/>
    <cellStyle name="60 % - Accent1 2 2 3 3" xfId="448"/>
    <cellStyle name="60 % - Accent1 2 3" xfId="449"/>
    <cellStyle name="60 % - Accent1 2 3 2" xfId="450"/>
    <cellStyle name="60 % - Accent1 2 3 3" xfId="451"/>
    <cellStyle name="60 % - Accent1 2 3 3 2" xfId="452"/>
    <cellStyle name="60 % - Accent1 2 3 3 3" xfId="453"/>
    <cellStyle name="60 % - Accent1 2 3 3 4" xfId="454"/>
    <cellStyle name="60 % - Accent1 2 3 4" xfId="455"/>
    <cellStyle name="60 % - Accent1 2 3 5" xfId="456"/>
    <cellStyle name="60 % - Accent1 2 3 6" xfId="457"/>
    <cellStyle name="60 % - Accent1 2 4" xfId="458"/>
    <cellStyle name="60 % - Accent1 2 5" xfId="459"/>
    <cellStyle name="60 % - Accent1 3" xfId="460"/>
    <cellStyle name="60 % - Accent1 3 2" xfId="461"/>
    <cellStyle name="60 % - Accent1 4" xfId="462"/>
    <cellStyle name="60 % - Accent1 5" xfId="463"/>
    <cellStyle name="60 % - Accent1 5 2" xfId="464"/>
    <cellStyle name="60 % - Accent1 5 3" xfId="465"/>
    <cellStyle name="60 % - Accent1 5 4" xfId="466"/>
    <cellStyle name="60 % - Accent1 6" xfId="467"/>
    <cellStyle name="60 % - Accent1 7" xfId="468"/>
    <cellStyle name="60 % - Accent2 2" xfId="469"/>
    <cellStyle name="60 % - Accent2 2 2" xfId="470"/>
    <cellStyle name="60 % - Accent2 2 2 2" xfId="471"/>
    <cellStyle name="60 % - Accent2 2 2 2 2" xfId="472"/>
    <cellStyle name="60 % - Accent2 2 2 2 2 2" xfId="473"/>
    <cellStyle name="60 % - Accent2 2 2 2 2 3" xfId="474"/>
    <cellStyle name="60 % - Accent2 2 2 2 3" xfId="475"/>
    <cellStyle name="60 % - Accent2 2 2 2 4" xfId="476"/>
    <cellStyle name="60 % - Accent2 2 2 3" xfId="477"/>
    <cellStyle name="60 % - Accent2 2 2 3 2" xfId="478"/>
    <cellStyle name="60 % - Accent2 2 2 3 3" xfId="479"/>
    <cellStyle name="60 % - Accent2 2 3" xfId="480"/>
    <cellStyle name="60 % - Accent2 2 3 2" xfId="481"/>
    <cellStyle name="60 % - Accent2 2 3 3" xfId="482"/>
    <cellStyle name="60 % - Accent2 2 3 3 2" xfId="483"/>
    <cellStyle name="60 % - Accent2 2 3 3 3" xfId="484"/>
    <cellStyle name="60 % - Accent2 2 3 3 4" xfId="485"/>
    <cellStyle name="60 % - Accent2 2 3 4" xfId="486"/>
    <cellStyle name="60 % - Accent2 2 3 5" xfId="487"/>
    <cellStyle name="60 % - Accent2 2 3 6" xfId="488"/>
    <cellStyle name="60 % - Accent2 2 4" xfId="489"/>
    <cellStyle name="60 % - Accent2 2 5" xfId="490"/>
    <cellStyle name="60 % - Accent2 3" xfId="491"/>
    <cellStyle name="60 % - Accent2 3 2" xfId="492"/>
    <cellStyle name="60 % - Accent2 4" xfId="493"/>
    <cellStyle name="60 % - Accent2 5" xfId="494"/>
    <cellStyle name="60 % - Accent2 5 2" xfId="495"/>
    <cellStyle name="60 % - Accent2 5 3" xfId="496"/>
    <cellStyle name="60 % - Accent2 5 4" xfId="497"/>
    <cellStyle name="60 % - Accent2 6" xfId="498"/>
    <cellStyle name="60 % - Accent2 7" xfId="499"/>
    <cellStyle name="60 % - Accent3 2" xfId="500"/>
    <cellStyle name="60 % - Accent3 2 2" xfId="501"/>
    <cellStyle name="60 % - Accent3 2 2 2" xfId="502"/>
    <cellStyle name="60 % - Accent3 2 2 2 2" xfId="503"/>
    <cellStyle name="60 % - Accent3 2 2 2 2 2" xfId="504"/>
    <cellStyle name="60 % - Accent3 2 2 2 2 3" xfId="505"/>
    <cellStyle name="60 % - Accent3 2 2 2 3" xfId="506"/>
    <cellStyle name="60 % - Accent3 2 2 2 4" xfId="507"/>
    <cellStyle name="60 % - Accent3 2 2 3" xfId="508"/>
    <cellStyle name="60 % - Accent3 2 2 3 2" xfId="509"/>
    <cellStyle name="60 % - Accent3 2 2 3 3" xfId="510"/>
    <cellStyle name="60 % - Accent3 2 3" xfId="511"/>
    <cellStyle name="60 % - Accent3 2 3 2" xfId="512"/>
    <cellStyle name="60 % - Accent3 2 3 3" xfId="513"/>
    <cellStyle name="60 % - Accent3 2 3 3 2" xfId="514"/>
    <cellStyle name="60 % - Accent3 2 3 3 3" xfId="515"/>
    <cellStyle name="60 % - Accent3 2 3 3 4" xfId="516"/>
    <cellStyle name="60 % - Accent3 2 3 4" xfId="517"/>
    <cellStyle name="60 % - Accent3 2 3 5" xfId="518"/>
    <cellStyle name="60 % - Accent3 2 3 6" xfId="519"/>
    <cellStyle name="60 % - Accent3 2 4" xfId="520"/>
    <cellStyle name="60 % - Accent3 2 5" xfId="521"/>
    <cellStyle name="60 % - Accent3 3" xfId="522"/>
    <cellStyle name="60 % - Accent3 3 2" xfId="523"/>
    <cellStyle name="60 % - Accent3 4" xfId="524"/>
    <cellStyle name="60 % - Accent3 5" xfId="525"/>
    <cellStyle name="60 % - Accent3 5 2" xfId="526"/>
    <cellStyle name="60 % - Accent3 5 3" xfId="527"/>
    <cellStyle name="60 % - Accent3 5 4" xfId="528"/>
    <cellStyle name="60 % - Accent3 6" xfId="529"/>
    <cellStyle name="60 % - Accent3 7" xfId="530"/>
    <cellStyle name="60 % - Accent4 2" xfId="531"/>
    <cellStyle name="60 % - Accent4 2 2" xfId="532"/>
    <cellStyle name="60 % - Accent4 2 2 2" xfId="533"/>
    <cellStyle name="60 % - Accent4 2 2 2 2" xfId="534"/>
    <cellStyle name="60 % - Accent4 2 2 2 2 2" xfId="535"/>
    <cellStyle name="60 % - Accent4 2 2 2 2 3" xfId="536"/>
    <cellStyle name="60 % - Accent4 2 2 2 3" xfId="537"/>
    <cellStyle name="60 % - Accent4 2 2 2 4" xfId="538"/>
    <cellStyle name="60 % - Accent4 2 2 3" xfId="539"/>
    <cellStyle name="60 % - Accent4 2 2 3 2" xfId="540"/>
    <cellStyle name="60 % - Accent4 2 2 3 3" xfId="541"/>
    <cellStyle name="60 % - Accent4 2 3" xfId="542"/>
    <cellStyle name="60 % - Accent4 2 3 2" xfId="543"/>
    <cellStyle name="60 % - Accent4 2 3 3" xfId="544"/>
    <cellStyle name="60 % - Accent4 2 3 3 2" xfId="545"/>
    <cellStyle name="60 % - Accent4 2 3 3 3" xfId="546"/>
    <cellStyle name="60 % - Accent4 2 3 3 4" xfId="547"/>
    <cellStyle name="60 % - Accent4 2 3 4" xfId="548"/>
    <cellStyle name="60 % - Accent4 2 3 5" xfId="549"/>
    <cellStyle name="60 % - Accent4 2 3 6" xfId="550"/>
    <cellStyle name="60 % - Accent4 2 4" xfId="551"/>
    <cellStyle name="60 % - Accent4 2 5" xfId="552"/>
    <cellStyle name="60 % - Accent4 3" xfId="553"/>
    <cellStyle name="60 % - Accent4 3 2" xfId="554"/>
    <cellStyle name="60 % - Accent4 4" xfId="555"/>
    <cellStyle name="60 % - Accent4 5" xfId="556"/>
    <cellStyle name="60 % - Accent4 5 2" xfId="557"/>
    <cellStyle name="60 % - Accent4 5 3" xfId="558"/>
    <cellStyle name="60 % - Accent4 5 4" xfId="559"/>
    <cellStyle name="60 % - Accent4 6" xfId="560"/>
    <cellStyle name="60 % - Accent4 7" xfId="561"/>
    <cellStyle name="60 % - Accent5 2" xfId="562"/>
    <cellStyle name="60 % - Accent5 2 2" xfId="563"/>
    <cellStyle name="60 % - Accent5 2 2 2" xfId="564"/>
    <cellStyle name="60 % - Accent5 2 2 2 2" xfId="565"/>
    <cellStyle name="60 % - Accent5 2 2 2 2 2" xfId="566"/>
    <cellStyle name="60 % - Accent5 2 2 2 2 3" xfId="567"/>
    <cellStyle name="60 % - Accent5 2 2 2 3" xfId="568"/>
    <cellStyle name="60 % - Accent5 2 2 2 4" xfId="569"/>
    <cellStyle name="60 % - Accent5 2 2 3" xfId="570"/>
    <cellStyle name="60 % - Accent5 2 2 3 2" xfId="571"/>
    <cellStyle name="60 % - Accent5 2 2 3 3" xfId="572"/>
    <cellStyle name="60 % - Accent5 2 3" xfId="573"/>
    <cellStyle name="60 % - Accent5 2 3 2" xfId="574"/>
    <cellStyle name="60 % - Accent5 2 3 3" xfId="575"/>
    <cellStyle name="60 % - Accent5 2 3 3 2" xfId="576"/>
    <cellStyle name="60 % - Accent5 2 3 3 3" xfId="577"/>
    <cellStyle name="60 % - Accent5 2 3 3 4" xfId="578"/>
    <cellStyle name="60 % - Accent5 2 3 4" xfId="579"/>
    <cellStyle name="60 % - Accent5 2 3 5" xfId="580"/>
    <cellStyle name="60 % - Accent5 2 3 6" xfId="581"/>
    <cellStyle name="60 % - Accent5 2 4" xfId="582"/>
    <cellStyle name="60 % - Accent5 2 5" xfId="583"/>
    <cellStyle name="60 % - Accent5 3" xfId="584"/>
    <cellStyle name="60 % - Accent5 3 2" xfId="585"/>
    <cellStyle name="60 % - Accent5 4" xfId="586"/>
    <cellStyle name="60 % - Accent5 5" xfId="587"/>
    <cellStyle name="60 % - Accent5 5 2" xfId="588"/>
    <cellStyle name="60 % - Accent5 5 3" xfId="589"/>
    <cellStyle name="60 % - Accent5 5 4" xfId="590"/>
    <cellStyle name="60 % - Accent5 6" xfId="591"/>
    <cellStyle name="60 % - Accent5 7" xfId="592"/>
    <cellStyle name="60 % - Accent6 2" xfId="593"/>
    <cellStyle name="60 % - Accent6 2 2" xfId="594"/>
    <cellStyle name="60 % - Accent6 2 2 2" xfId="595"/>
    <cellStyle name="60 % - Accent6 2 2 2 2" xfId="596"/>
    <cellStyle name="60 % - Accent6 2 2 2 2 2" xfId="597"/>
    <cellStyle name="60 % - Accent6 2 2 2 2 3" xfId="598"/>
    <cellStyle name="60 % - Accent6 2 2 2 3" xfId="599"/>
    <cellStyle name="60 % - Accent6 2 2 2 4" xfId="600"/>
    <cellStyle name="60 % - Accent6 2 2 3" xfId="601"/>
    <cellStyle name="60 % - Accent6 2 2 3 2" xfId="602"/>
    <cellStyle name="60 % - Accent6 2 2 3 3" xfId="603"/>
    <cellStyle name="60 % - Accent6 2 3" xfId="604"/>
    <cellStyle name="60 % - Accent6 2 3 2" xfId="605"/>
    <cellStyle name="60 % - Accent6 2 3 3" xfId="606"/>
    <cellStyle name="60 % - Accent6 2 3 3 2" xfId="607"/>
    <cellStyle name="60 % - Accent6 2 3 3 3" xfId="608"/>
    <cellStyle name="60 % - Accent6 2 3 3 4" xfId="609"/>
    <cellStyle name="60 % - Accent6 2 3 4" xfId="610"/>
    <cellStyle name="60 % - Accent6 2 3 5" xfId="611"/>
    <cellStyle name="60 % - Accent6 2 3 6" xfId="612"/>
    <cellStyle name="60 % - Accent6 2 4" xfId="613"/>
    <cellStyle name="60 % - Accent6 2 5" xfId="614"/>
    <cellStyle name="60 % - Accent6 3" xfId="615"/>
    <cellStyle name="60 % - Accent6 3 2" xfId="616"/>
    <cellStyle name="60 % - Accent6 4" xfId="617"/>
    <cellStyle name="60 % - Accent6 5" xfId="618"/>
    <cellStyle name="60 % - Accent6 5 2" xfId="619"/>
    <cellStyle name="60 % - Accent6 5 3" xfId="620"/>
    <cellStyle name="60 % - Accent6 5 4" xfId="621"/>
    <cellStyle name="60 % - Accent6 6" xfId="622"/>
    <cellStyle name="60 % - Accent6 7" xfId="623"/>
    <cellStyle name="Accent1 2" xfId="624"/>
    <cellStyle name="Accent1 2 2" xfId="625"/>
    <cellStyle name="Accent1 2 2 2" xfId="626"/>
    <cellStyle name="Accent1 2 2 2 2" xfId="627"/>
    <cellStyle name="Accent1 2 2 2 2 2" xfId="628"/>
    <cellStyle name="Accent1 2 2 2 2 3" xfId="629"/>
    <cellStyle name="Accent1 2 2 2 3" xfId="630"/>
    <cellStyle name="Accent1 2 2 2 4" xfId="631"/>
    <cellStyle name="Accent1 2 2 3" xfId="632"/>
    <cellStyle name="Accent1 2 2 3 2" xfId="633"/>
    <cellStyle name="Accent1 2 2 3 3" xfId="634"/>
    <cellStyle name="Accent1 2 3" xfId="635"/>
    <cellStyle name="Accent1 2 3 2" xfId="636"/>
    <cellStyle name="Accent1 2 3 3" xfId="637"/>
    <cellStyle name="Accent1 2 3 3 2" xfId="638"/>
    <cellStyle name="Accent1 2 3 3 3" xfId="639"/>
    <cellStyle name="Accent1 2 3 3 4" xfId="640"/>
    <cellStyle name="Accent1 2 3 4" xfId="641"/>
    <cellStyle name="Accent1 2 3 5" xfId="642"/>
    <cellStyle name="Accent1 2 3 6" xfId="643"/>
    <cellStyle name="Accent1 2 4" xfId="644"/>
    <cellStyle name="Accent1 2 5" xfId="645"/>
    <cellStyle name="Accent1 3" xfId="646"/>
    <cellStyle name="Accent1 3 2" xfId="647"/>
    <cellStyle name="Accent1 4" xfId="648"/>
    <cellStyle name="Accent1 5" xfId="649"/>
    <cellStyle name="Accent1 5 2" xfId="650"/>
    <cellStyle name="Accent1 5 3" xfId="651"/>
    <cellStyle name="Accent1 5 4" xfId="652"/>
    <cellStyle name="Accent1 6" xfId="653"/>
    <cellStyle name="Accent1 7" xfId="654"/>
    <cellStyle name="Accent2 2" xfId="655"/>
    <cellStyle name="Accent2 2 2" xfId="656"/>
    <cellStyle name="Accent2 2 2 2" xfId="657"/>
    <cellStyle name="Accent2 2 2 2 2" xfId="658"/>
    <cellStyle name="Accent2 2 2 2 2 2" xfId="659"/>
    <cellStyle name="Accent2 2 2 2 2 3" xfId="660"/>
    <cellStyle name="Accent2 2 2 2 3" xfId="661"/>
    <cellStyle name="Accent2 2 2 2 4" xfId="662"/>
    <cellStyle name="Accent2 2 2 3" xfId="663"/>
    <cellStyle name="Accent2 2 2 3 2" xfId="664"/>
    <cellStyle name="Accent2 2 2 3 3" xfId="665"/>
    <cellStyle name="Accent2 2 3" xfId="666"/>
    <cellStyle name="Accent2 2 3 2" xfId="667"/>
    <cellStyle name="Accent2 2 3 3" xfId="668"/>
    <cellStyle name="Accent2 2 3 3 2" xfId="669"/>
    <cellStyle name="Accent2 2 3 3 3" xfId="670"/>
    <cellStyle name="Accent2 2 3 3 4" xfId="671"/>
    <cellStyle name="Accent2 2 3 4" xfId="672"/>
    <cellStyle name="Accent2 2 3 5" xfId="673"/>
    <cellStyle name="Accent2 2 3 6" xfId="674"/>
    <cellStyle name="Accent2 2 4" xfId="675"/>
    <cellStyle name="Accent2 2 5" xfId="676"/>
    <cellStyle name="Accent2 3" xfId="677"/>
    <cellStyle name="Accent2 3 2" xfId="678"/>
    <cellStyle name="Accent2 4" xfId="679"/>
    <cellStyle name="Accent2 5" xfId="680"/>
    <cellStyle name="Accent2 5 2" xfId="681"/>
    <cellStyle name="Accent2 5 3" xfId="682"/>
    <cellStyle name="Accent2 5 4" xfId="683"/>
    <cellStyle name="Accent2 6" xfId="684"/>
    <cellStyle name="Accent2 7" xfId="685"/>
    <cellStyle name="Accent3 2" xfId="686"/>
    <cellStyle name="Accent3 2 2" xfId="687"/>
    <cellStyle name="Accent3 2 2 2" xfId="688"/>
    <cellStyle name="Accent3 2 2 2 2" xfId="689"/>
    <cellStyle name="Accent3 2 2 2 2 2" xfId="690"/>
    <cellStyle name="Accent3 2 2 2 2 3" xfId="691"/>
    <cellStyle name="Accent3 2 2 2 3" xfId="692"/>
    <cellStyle name="Accent3 2 2 2 4" xfId="693"/>
    <cellStyle name="Accent3 2 2 3" xfId="694"/>
    <cellStyle name="Accent3 2 2 3 2" xfId="695"/>
    <cellStyle name="Accent3 2 2 3 3" xfId="696"/>
    <cellStyle name="Accent3 2 3" xfId="697"/>
    <cellStyle name="Accent3 2 3 2" xfId="698"/>
    <cellStyle name="Accent3 2 3 3" xfId="699"/>
    <cellStyle name="Accent3 2 3 3 2" xfId="700"/>
    <cellStyle name="Accent3 2 3 3 3" xfId="701"/>
    <cellStyle name="Accent3 2 3 3 4" xfId="702"/>
    <cellStyle name="Accent3 2 3 4" xfId="703"/>
    <cellStyle name="Accent3 2 3 5" xfId="704"/>
    <cellStyle name="Accent3 2 3 6" xfId="705"/>
    <cellStyle name="Accent3 2 4" xfId="706"/>
    <cellStyle name="Accent3 2 5" xfId="707"/>
    <cellStyle name="Accent3 3" xfId="708"/>
    <cellStyle name="Accent3 3 2" xfId="709"/>
    <cellStyle name="Accent3 4" xfId="710"/>
    <cellStyle name="Accent3 5" xfId="711"/>
    <cellStyle name="Accent3 5 2" xfId="712"/>
    <cellStyle name="Accent3 5 3" xfId="713"/>
    <cellStyle name="Accent3 5 4" xfId="714"/>
    <cellStyle name="Accent3 6" xfId="715"/>
    <cellStyle name="Accent3 7" xfId="716"/>
    <cellStyle name="Accent4 2" xfId="717"/>
    <cellStyle name="Accent4 2 2" xfId="718"/>
    <cellStyle name="Accent4 2 2 2" xfId="719"/>
    <cellStyle name="Accent4 2 2 2 2" xfId="720"/>
    <cellStyle name="Accent4 2 2 2 2 2" xfId="721"/>
    <cellStyle name="Accent4 2 2 2 2 3" xfId="722"/>
    <cellStyle name="Accent4 2 2 2 3" xfId="723"/>
    <cellStyle name="Accent4 2 2 2 4" xfId="724"/>
    <cellStyle name="Accent4 2 2 3" xfId="725"/>
    <cellStyle name="Accent4 2 2 3 2" xfId="726"/>
    <cellStyle name="Accent4 2 2 3 3" xfId="727"/>
    <cellStyle name="Accent4 2 3" xfId="728"/>
    <cellStyle name="Accent4 2 3 2" xfId="729"/>
    <cellStyle name="Accent4 2 3 3" xfId="730"/>
    <cellStyle name="Accent4 2 3 3 2" xfId="731"/>
    <cellStyle name="Accent4 2 3 3 3" xfId="732"/>
    <cellStyle name="Accent4 2 3 3 4" xfId="733"/>
    <cellStyle name="Accent4 2 3 4" xfId="734"/>
    <cellStyle name="Accent4 2 3 5" xfId="735"/>
    <cellStyle name="Accent4 2 3 6" xfId="736"/>
    <cellStyle name="Accent4 2 4" xfId="737"/>
    <cellStyle name="Accent4 2 5" xfId="738"/>
    <cellStyle name="Accent4 3" xfId="739"/>
    <cellStyle name="Accent4 3 2" xfId="740"/>
    <cellStyle name="Accent4 4" xfId="741"/>
    <cellStyle name="Accent4 5" xfId="742"/>
    <cellStyle name="Accent4 5 2" xfId="743"/>
    <cellStyle name="Accent4 5 3" xfId="744"/>
    <cellStyle name="Accent4 5 4" xfId="745"/>
    <cellStyle name="Accent4 6" xfId="746"/>
    <cellStyle name="Accent4 7" xfId="747"/>
    <cellStyle name="Accent5 2" xfId="748"/>
    <cellStyle name="Accent5 3" xfId="749"/>
    <cellStyle name="Accent5 4" xfId="750"/>
    <cellStyle name="Accent5 5" xfId="751"/>
    <cellStyle name="Accent6 2" xfId="752"/>
    <cellStyle name="Accent6 2 2" xfId="753"/>
    <cellStyle name="Accent6 2 2 2" xfId="754"/>
    <cellStyle name="Accent6 2 2 2 2" xfId="755"/>
    <cellStyle name="Accent6 2 2 2 2 2" xfId="756"/>
    <cellStyle name="Accent6 2 2 2 2 3" xfId="757"/>
    <cellStyle name="Accent6 2 2 2 3" xfId="758"/>
    <cellStyle name="Accent6 2 2 2 4" xfId="759"/>
    <cellStyle name="Accent6 2 2 3" xfId="760"/>
    <cellStyle name="Accent6 2 2 3 2" xfId="761"/>
    <cellStyle name="Accent6 2 2 3 3" xfId="762"/>
    <cellStyle name="Accent6 2 3" xfId="763"/>
    <cellStyle name="Accent6 2 3 2" xfId="764"/>
    <cellStyle name="Accent6 2 3 3" xfId="765"/>
    <cellStyle name="Accent6 2 3 3 2" xfId="766"/>
    <cellStyle name="Accent6 2 3 3 3" xfId="767"/>
    <cellStyle name="Accent6 2 3 3 4" xfId="768"/>
    <cellStyle name="Accent6 2 3 4" xfId="769"/>
    <cellStyle name="Accent6 2 3 5" xfId="770"/>
    <cellStyle name="Accent6 2 3 6" xfId="771"/>
    <cellStyle name="Accent6 2 4" xfId="772"/>
    <cellStyle name="Accent6 2 5" xfId="773"/>
    <cellStyle name="Accent6 3" xfId="774"/>
    <cellStyle name="Accent6 3 2" xfId="775"/>
    <cellStyle name="Accent6 4" xfId="776"/>
    <cellStyle name="Accent6 5" xfId="777"/>
    <cellStyle name="Accent6 5 2" xfId="778"/>
    <cellStyle name="Accent6 5 3" xfId="779"/>
    <cellStyle name="Accent6 5 4" xfId="780"/>
    <cellStyle name="Accent6 6" xfId="781"/>
    <cellStyle name="Accent6 7" xfId="782"/>
    <cellStyle name="Avertissement 2" xfId="783"/>
    <cellStyle name="Avertissement 3" xfId="784"/>
    <cellStyle name="Avertissement 4" xfId="785"/>
    <cellStyle name="Avertissement 5" xfId="786"/>
    <cellStyle name="Calcul 10" xfId="787"/>
    <cellStyle name="Calcul 11" xfId="788"/>
    <cellStyle name="Calcul 12" xfId="789"/>
    <cellStyle name="Calcul 2" xfId="790"/>
    <cellStyle name="Calcul 2 2" xfId="791"/>
    <cellStyle name="Calcul 2 2 2" xfId="792"/>
    <cellStyle name="Calcul 2 2 2 2" xfId="793"/>
    <cellStyle name="Calcul 2 2 2 2 2" xfId="794"/>
    <cellStyle name="Calcul 2 2 2 2 3" xfId="795"/>
    <cellStyle name="Calcul 2 2 2 3" xfId="796"/>
    <cellStyle name="Calcul 2 2 2 4" xfId="797"/>
    <cellStyle name="Calcul 2 2 3" xfId="798"/>
    <cellStyle name="Calcul 2 2 3 2" xfId="799"/>
    <cellStyle name="Calcul 2 2 3 3" xfId="800"/>
    <cellStyle name="Calcul 2 2 3_2012-2013 - CF - Tour 1 - Ligue 04 - Résultats" xfId="801"/>
    <cellStyle name="Calcul 2 2_2012-2013 - CF - Tour 1 - Ligue 04 - Résultats" xfId="802"/>
    <cellStyle name="Calcul 2 3" xfId="803"/>
    <cellStyle name="Calcul 2 3 2" xfId="804"/>
    <cellStyle name="Calcul 2 3 3" xfId="805"/>
    <cellStyle name="Calcul 2 3 3 2" xfId="806"/>
    <cellStyle name="Calcul 2 3 3 3" xfId="807"/>
    <cellStyle name="Calcul 2 3 3 4" xfId="808"/>
    <cellStyle name="Calcul 2 3 4" xfId="809"/>
    <cellStyle name="Calcul 2 3 5" xfId="810"/>
    <cellStyle name="Calcul 2 3 6" xfId="811"/>
    <cellStyle name="Calcul 2 3_2012-2013 - CF - Tour 1 - Ligue 04 - Résultats" xfId="812"/>
    <cellStyle name="Calcul 2 4" xfId="813"/>
    <cellStyle name="Calcul 2 5" xfId="814"/>
    <cellStyle name="Calcul 3" xfId="815"/>
    <cellStyle name="Calcul 3 2" xfId="816"/>
    <cellStyle name="Calcul 4" xfId="817"/>
    <cellStyle name="Calcul 5" xfId="818"/>
    <cellStyle name="Calcul 5 2" xfId="819"/>
    <cellStyle name="Calcul 5 3" xfId="820"/>
    <cellStyle name="Calcul 5 4" xfId="821"/>
    <cellStyle name="Calcul 6" xfId="822"/>
    <cellStyle name="Calcul 7" xfId="823"/>
    <cellStyle name="Calcul 8" xfId="824"/>
    <cellStyle name="Calcul 9" xfId="825"/>
    <cellStyle name="Cellule liée 10" xfId="826"/>
    <cellStyle name="Cellule liée 11" xfId="827"/>
    <cellStyle name="Cellule liée 12" xfId="828"/>
    <cellStyle name="Cellule liée 2" xfId="829"/>
    <cellStyle name="Cellule liée 2 2" xfId="830"/>
    <cellStyle name="Cellule liée 2 2 2" xfId="831"/>
    <cellStyle name="Cellule liée 2 2 2 2" xfId="832"/>
    <cellStyle name="Cellule liée 2 2 2 2 2" xfId="833"/>
    <cellStyle name="Cellule liée 2 2 2 2 3" xfId="834"/>
    <cellStyle name="Cellule liée 2 2 2 3" xfId="835"/>
    <cellStyle name="Cellule liée 2 2 2 4" xfId="836"/>
    <cellStyle name="Cellule liée 2 2 3" xfId="837"/>
    <cellStyle name="Cellule liée 2 2 3 2" xfId="838"/>
    <cellStyle name="Cellule liée 2 2 3 3" xfId="839"/>
    <cellStyle name="Cellule liée 2 2 3_2012-2013 - CF - Tour 1 - Ligue 04 - Résultats" xfId="840"/>
    <cellStyle name="Cellule liée 2 2_2012-2013 - CF - Tour 1 - Ligue 04 - Résultats" xfId="841"/>
    <cellStyle name="Cellule liée 2 3" xfId="842"/>
    <cellStyle name="Cellule liée 2 3 2" xfId="843"/>
    <cellStyle name="Cellule liée 2 3 3" xfId="844"/>
    <cellStyle name="Cellule liée 2 3 3 2" xfId="845"/>
    <cellStyle name="Cellule liée 2 3 3 3" xfId="846"/>
    <cellStyle name="Cellule liée 2 3 3 4" xfId="847"/>
    <cellStyle name="Cellule liée 2 3 4" xfId="848"/>
    <cellStyle name="Cellule liée 2 3 5" xfId="849"/>
    <cellStyle name="Cellule liée 2 3 6" xfId="850"/>
    <cellStyle name="Cellule liée 2 3_2012-2013 - CF - Tour 1 - Ligue 04 - Résultats" xfId="851"/>
    <cellStyle name="Cellule liée 2 4" xfId="852"/>
    <cellStyle name="Cellule liée 2 5" xfId="853"/>
    <cellStyle name="Cellule liée 3" xfId="854"/>
    <cellStyle name="Cellule liée 3 2" xfId="855"/>
    <cellStyle name="Cellule liée 4" xfId="856"/>
    <cellStyle name="Cellule liée 5" xfId="857"/>
    <cellStyle name="Cellule liée 5 2" xfId="858"/>
    <cellStyle name="Cellule liée 5 3" xfId="859"/>
    <cellStyle name="Cellule liée 5 3 2" xfId="860"/>
    <cellStyle name="Cellule liée 5 3 3" xfId="861"/>
    <cellStyle name="Cellule liée 5 3 4" xfId="862"/>
    <cellStyle name="Cellule liée 5 4" xfId="863"/>
    <cellStyle name="Cellule liée 5 4 2" xfId="864"/>
    <cellStyle name="Cellule liée 5 4 3" xfId="865"/>
    <cellStyle name="Cellule liée 5 4 4" xfId="866"/>
    <cellStyle name="Cellule liée 6" xfId="867"/>
    <cellStyle name="Cellule liée 7" xfId="868"/>
    <cellStyle name="Cellule liée 8" xfId="869"/>
    <cellStyle name="Cellule liée 9" xfId="870"/>
    <cellStyle name="Commentaire 2" xfId="871"/>
    <cellStyle name="Commentaire 2 2" xfId="872"/>
    <cellStyle name="Commentaire 2 2 2" xfId="873"/>
    <cellStyle name="Commentaire 2 2 2 2" xfId="874"/>
    <cellStyle name="Commentaire 2 2 2 2 2" xfId="875"/>
    <cellStyle name="Commentaire 2 2 2 3" xfId="876"/>
    <cellStyle name="Commentaire 2 2 3" xfId="877"/>
    <cellStyle name="Commentaire 2 2 3 2" xfId="878"/>
    <cellStyle name="Commentaire 2 2 3 2 2" xfId="879"/>
    <cellStyle name="Commentaire 2 2 3 2 2 2" xfId="880"/>
    <cellStyle name="Commentaire 2 2 3 3" xfId="881"/>
    <cellStyle name="Commentaire 2 2 3 3 2" xfId="882"/>
    <cellStyle name="Commentaire 2 2 3 4" xfId="883"/>
    <cellStyle name="Commentaire 2 2 3 4 2" xfId="884"/>
    <cellStyle name="Commentaire 2 2 3 5" xfId="885"/>
    <cellStyle name="Commentaire 2 2 4" xfId="886"/>
    <cellStyle name="Commentaire 2 2 4 2" xfId="887"/>
    <cellStyle name="Commentaire 2 2 4 2 2" xfId="888"/>
    <cellStyle name="Commentaire 2 2 4 3" xfId="889"/>
    <cellStyle name="Commentaire 2 2 4 3 2" xfId="890"/>
    <cellStyle name="Commentaire 2 2 4 4" xfId="891"/>
    <cellStyle name="Commentaire 2 2 4 4 2" xfId="892"/>
    <cellStyle name="Commentaire 2 3" xfId="893"/>
    <cellStyle name="Commentaire 2 3 2" xfId="894"/>
    <cellStyle name="Commentaire 2 3 2 2" xfId="895"/>
    <cellStyle name="Commentaire 2 3 3" xfId="896"/>
    <cellStyle name="Commentaire 2 3 3 2" xfId="897"/>
    <cellStyle name="Commentaire 2 3 4" xfId="898"/>
    <cellStyle name="Commentaire 2 3 4 2" xfId="899"/>
    <cellStyle name="Commentaire 2 3 4 2 2" xfId="900"/>
    <cellStyle name="Commentaire 2 3 4 2 2 2" xfId="901"/>
    <cellStyle name="Commentaire 2 3 4 2 3" xfId="902"/>
    <cellStyle name="Commentaire 2 3 4 2 3 2" xfId="903"/>
    <cellStyle name="Commentaire 2 3 4 2 4" xfId="904"/>
    <cellStyle name="Commentaire 2 3 4 2 4 2" xfId="905"/>
    <cellStyle name="Commentaire 2 3 4 3" xfId="906"/>
    <cellStyle name="Commentaire 2 3 4 3 2" xfId="907"/>
    <cellStyle name="Commentaire 2 3 4 4" xfId="908"/>
    <cellStyle name="Commentaire 2 3 5" xfId="909"/>
    <cellStyle name="Commentaire 2 3 5 2" xfId="910"/>
    <cellStyle name="Commentaire 2 3 5 2 2" xfId="911"/>
    <cellStyle name="Commentaire 2 3 5 3" xfId="912"/>
    <cellStyle name="Commentaire 2 3 5 3 2" xfId="913"/>
    <cellStyle name="Commentaire 2 3 5 4" xfId="914"/>
    <cellStyle name="Commentaire 2 3 5 4 2" xfId="915"/>
    <cellStyle name="Commentaire 2 3 6" xfId="916"/>
    <cellStyle name="Commentaire 2 4" xfId="917"/>
    <cellStyle name="Commentaire 2 4 2" xfId="918"/>
    <cellStyle name="Commentaire 2 5" xfId="919"/>
    <cellStyle name="Commentaire 2 6" xfId="920"/>
    <cellStyle name="Commentaire 3" xfId="921"/>
    <cellStyle name="Commentaire 3 2" xfId="922"/>
    <cellStyle name="Commentaire 3 2 2" xfId="923"/>
    <cellStyle name="Commentaire 3 2 2 2" xfId="924"/>
    <cellStyle name="Commentaire 3 2 3" xfId="925"/>
    <cellStyle name="Commentaire 3 3" xfId="926"/>
    <cellStyle name="Commentaire 3 3 2" xfId="927"/>
    <cellStyle name="Commentaire 3 3 2 2" xfId="928"/>
    <cellStyle name="Commentaire 3 3 3" xfId="929"/>
    <cellStyle name="Commentaire 3 3 3 2" xfId="930"/>
    <cellStyle name="Commentaire 3 3 4" xfId="931"/>
    <cellStyle name="Commentaire 3 3 4 2" xfId="932"/>
    <cellStyle name="Commentaire 3 3 4 2 2" xfId="933"/>
    <cellStyle name="Commentaire 3 3 4 3" xfId="934"/>
    <cellStyle name="Commentaire 3 3 5" xfId="935"/>
    <cellStyle name="Commentaire 3 3 5 2" xfId="936"/>
    <cellStyle name="Commentaire 3 3 6" xfId="937"/>
    <cellStyle name="Commentaire 3 3 6 2" xfId="938"/>
    <cellStyle name="Commentaire 3 3 7" xfId="939"/>
    <cellStyle name="Commentaire 3 4" xfId="940"/>
    <cellStyle name="Commentaire 3 4 2" xfId="941"/>
    <cellStyle name="Commentaire 3 4 2 2" xfId="942"/>
    <cellStyle name="Commentaire 3 4 2 2 2" xfId="943"/>
    <cellStyle name="Commentaire 3 4 3" xfId="944"/>
    <cellStyle name="Commentaire 3 4 3 2" xfId="945"/>
    <cellStyle name="Commentaire 3 4 4" xfId="946"/>
    <cellStyle name="Commentaire 3 4 4 2" xfId="947"/>
    <cellStyle name="Commentaire 3 4 5" xfId="948"/>
    <cellStyle name="Commentaire 3 4 5 2" xfId="949"/>
    <cellStyle name="Commentaire 3 5" xfId="950"/>
    <cellStyle name="Commentaire 3 5 2" xfId="951"/>
    <cellStyle name="Commentaire 3 5 2 2" xfId="952"/>
    <cellStyle name="Commentaire 3 5 3" xfId="953"/>
    <cellStyle name="Commentaire 3 5 3 2" xfId="954"/>
    <cellStyle name="Commentaire 3 5 4" xfId="955"/>
    <cellStyle name="Commentaire 3 5 4 2" xfId="956"/>
    <cellStyle name="Commentaire 3 6" xfId="957"/>
    <cellStyle name="Commentaire 4" xfId="958"/>
    <cellStyle name="Commentaire 4 2" xfId="959"/>
    <cellStyle name="Commentaire 5" xfId="960"/>
    <cellStyle name="Commentaire 6" xfId="961"/>
    <cellStyle name="Commentaire 6 2" xfId="962"/>
    <cellStyle name="Commentaire 6 2 2" xfId="963"/>
    <cellStyle name="Commentaire 6 3" xfId="964"/>
    <cellStyle name="Commentaire 6 3 2" xfId="965"/>
    <cellStyle name="Commentaire 6 3 2 2" xfId="966"/>
    <cellStyle name="Commentaire 6 3 3" xfId="967"/>
    <cellStyle name="Commentaire 6 4" xfId="968"/>
    <cellStyle name="Commentaire 7" xfId="969"/>
    <cellStyle name="Commentaire 7 2" xfId="970"/>
    <cellStyle name="Commentaire 7 2 2" xfId="971"/>
    <cellStyle name="Commentaire 7 3" xfId="972"/>
    <cellStyle name="Commentaire 7 4" xfId="973"/>
    <cellStyle name="Commentaire 7 5" xfId="974"/>
    <cellStyle name="Commentaire 8" xfId="975"/>
    <cellStyle name="Commentaire 9" xfId="976"/>
    <cellStyle name="Entrée 2" xfId="977"/>
    <cellStyle name="Entrée 2 2" xfId="978"/>
    <cellStyle name="Entrée 2 2 2" xfId="979"/>
    <cellStyle name="Entrée 2 2 2 2" xfId="980"/>
    <cellStyle name="Entrée 2 2 2 2 2" xfId="981"/>
    <cellStyle name="Entrée 2 2 2 2 3" xfId="982"/>
    <cellStyle name="Entrée 2 2 2 3" xfId="983"/>
    <cellStyle name="Entrée 2 2 2 4" xfId="984"/>
    <cellStyle name="Entrée 2 2 3" xfId="985"/>
    <cellStyle name="Entrée 2 2 3 2" xfId="986"/>
    <cellStyle name="Entrée 2 2 3 3" xfId="987"/>
    <cellStyle name="Entrée 2 3" xfId="988"/>
    <cellStyle name="Entrée 2 3 2" xfId="989"/>
    <cellStyle name="Entrée 2 3 3" xfId="990"/>
    <cellStyle name="Entrée 2 3 3 2" xfId="991"/>
    <cellStyle name="Entrée 2 3 3 3" xfId="992"/>
    <cellStyle name="Entrée 2 3 3 4" xfId="993"/>
    <cellStyle name="Entrée 2 3 4" xfId="994"/>
    <cellStyle name="Entrée 2 3 5" xfId="995"/>
    <cellStyle name="Entrée 2 3 6" xfId="996"/>
    <cellStyle name="Entrée 2 4" xfId="997"/>
    <cellStyle name="Entrée 2 5" xfId="998"/>
    <cellStyle name="Entrée 3" xfId="999"/>
    <cellStyle name="Entrée 3 2" xfId="1000"/>
    <cellStyle name="Entrée 4" xfId="1001"/>
    <cellStyle name="Entrée 5" xfId="1002"/>
    <cellStyle name="Entrée 5 2" xfId="1003"/>
    <cellStyle name="Entrée 5 3" xfId="1004"/>
    <cellStyle name="Entrée 5 4" xfId="1005"/>
    <cellStyle name="Entrée 6" xfId="1006"/>
    <cellStyle name="Entrée 7" xfId="1007"/>
    <cellStyle name="Euro" xfId="1008"/>
    <cellStyle name="Euro 10" xfId="1009"/>
    <cellStyle name="Euro 10 2" xfId="1010"/>
    <cellStyle name="Euro 10 3" xfId="1011"/>
    <cellStyle name="Euro 10 3 2" xfId="1012"/>
    <cellStyle name="Euro 11" xfId="1013"/>
    <cellStyle name="Euro 11 2" xfId="1014"/>
    <cellStyle name="Euro 12" xfId="1015"/>
    <cellStyle name="Euro 12 2" xfId="1016"/>
    <cellStyle name="Euro 2" xfId="1017"/>
    <cellStyle name="Euro 2 2" xfId="1018"/>
    <cellStyle name="Euro 3" xfId="1019"/>
    <cellStyle name="Euro 3 2" xfId="1020"/>
    <cellStyle name="Euro 3 2 2" xfId="1021"/>
    <cellStyle name="Euro 3 3" xfId="1022"/>
    <cellStyle name="Euro 4" xfId="1023"/>
    <cellStyle name="Euro 4 2" xfId="1024"/>
    <cellStyle name="Euro 4 2 2" xfId="1025"/>
    <cellStyle name="Euro 4 3" xfId="1026"/>
    <cellStyle name="Euro 5" xfId="1027"/>
    <cellStyle name="Euro 5 2" xfId="1028"/>
    <cellStyle name="Euro 6" xfId="1029"/>
    <cellStyle name="Euro 6 2" xfId="1030"/>
    <cellStyle name="Euro 7" xfId="1031"/>
    <cellStyle name="Euro 7 2" xfId="1032"/>
    <cellStyle name="Euro 8" xfId="1033"/>
    <cellStyle name="Euro 8 2" xfId="1034"/>
    <cellStyle name="Euro 8 3" xfId="1035"/>
    <cellStyle name="Euro 9" xfId="1036"/>
    <cellStyle name="Insatisfaisant 2" xfId="1037"/>
    <cellStyle name="Insatisfaisant 2 2" xfId="1038"/>
    <cellStyle name="Insatisfaisant 2 2 2" xfId="1039"/>
    <cellStyle name="Insatisfaisant 2 2 2 2" xfId="1040"/>
    <cellStyle name="Insatisfaisant 2 2 2 2 2" xfId="1041"/>
    <cellStyle name="Insatisfaisant 2 2 2 2 3" xfId="1042"/>
    <cellStyle name="Insatisfaisant 2 2 2 3" xfId="1043"/>
    <cellStyle name="Insatisfaisant 2 2 2 4" xfId="1044"/>
    <cellStyle name="Insatisfaisant 2 2 3" xfId="1045"/>
    <cellStyle name="Insatisfaisant 2 2 3 2" xfId="1046"/>
    <cellStyle name="Insatisfaisant 2 2 3 3" xfId="1047"/>
    <cellStyle name="Insatisfaisant 2 3" xfId="1048"/>
    <cellStyle name="Insatisfaisant 2 3 2" xfId="1049"/>
    <cellStyle name="Insatisfaisant 2 3 3" xfId="1050"/>
    <cellStyle name="Insatisfaisant 2 3 3 2" xfId="1051"/>
    <cellStyle name="Insatisfaisant 2 3 3 3" xfId="1052"/>
    <cellStyle name="Insatisfaisant 2 3 3 4" xfId="1053"/>
    <cellStyle name="Insatisfaisant 2 3 4" xfId="1054"/>
    <cellStyle name="Insatisfaisant 2 3 5" xfId="1055"/>
    <cellStyle name="Insatisfaisant 2 3 6" xfId="1056"/>
    <cellStyle name="Insatisfaisant 2 4" xfId="1057"/>
    <cellStyle name="Insatisfaisant 2 5" xfId="1058"/>
    <cellStyle name="Insatisfaisant 3" xfId="1059"/>
    <cellStyle name="Insatisfaisant 3 2" xfId="1060"/>
    <cellStyle name="Insatisfaisant 4" xfId="1061"/>
    <cellStyle name="Insatisfaisant 5" xfId="1062"/>
    <cellStyle name="Insatisfaisant 5 2" xfId="1063"/>
    <cellStyle name="Insatisfaisant 5 3" xfId="1064"/>
    <cellStyle name="Insatisfaisant 5 4" xfId="1065"/>
    <cellStyle name="Insatisfaisant 6" xfId="1066"/>
    <cellStyle name="Insatisfaisant 7" xfId="1067"/>
    <cellStyle name="Lien hypertexte 2" xfId="1068"/>
    <cellStyle name="Lien hypertexte 2 2" xfId="1069"/>
    <cellStyle name="Lien hypertexte 2 2 2" xfId="1070"/>
    <cellStyle name="Lien hypertexte 2 2 2 2" xfId="1071"/>
    <cellStyle name="Lien hypertexte 2 2 3" xfId="1072"/>
    <cellStyle name="Lien hypertexte 2 3" xfId="1073"/>
    <cellStyle name="Lien hypertexte 2 3 2" xfId="1074"/>
    <cellStyle name="Lien hypertexte 2 4" xfId="1075"/>
    <cellStyle name="Lien hypertexte 2_2012-2013 - CF - Tour 1 - Ligue 04 - Résultats" xfId="1076"/>
    <cellStyle name="Lien hypertexte 3" xfId="1077"/>
    <cellStyle name="Lien hypertexte 3 2" xfId="1078"/>
    <cellStyle name="Lien hypertexte 3 2 2" xfId="1079"/>
    <cellStyle name="Lien hypertexte 3 2 2 2" xfId="1080"/>
    <cellStyle name="Lien hypertexte 3 2 3" xfId="1081"/>
    <cellStyle name="Lien hypertexte 3 3" xfId="1082"/>
    <cellStyle name="Lien hypertexte 3 3 2" xfId="1083"/>
    <cellStyle name="Lien hypertexte 3 4" xfId="1084"/>
    <cellStyle name="Lien hypertexte 3_2012-2013 - CF - Tour 1 - Ligue 04 - Résultats" xfId="1085"/>
    <cellStyle name="Lien hypertexte 4" xfId="1086"/>
    <cellStyle name="Lien hypertexte 5" xfId="1087"/>
    <cellStyle name="Lien hypertexte 5 2" xfId="1088"/>
    <cellStyle name="Lien hypertexte 5 2 2" xfId="1089"/>
    <cellStyle name="Lien hypertexte 5 2 2 2" xfId="1090"/>
    <cellStyle name="Lien hypertexte 5 2 3" xfId="1091"/>
    <cellStyle name="Lien hypertexte 5 3" xfId="1092"/>
    <cellStyle name="Lien hypertexte 5 3 2" xfId="1093"/>
    <cellStyle name="Lien hypertexte 5 4" xfId="1094"/>
    <cellStyle name="Lien hypertexte 5_2012-2013 - CF - Tour 1 - Ligue 04 - Résultats" xfId="1095"/>
    <cellStyle name="Lien hypertexte 6" xfId="1096"/>
    <cellStyle name="Lien hypertexte 6 2" xfId="1097"/>
    <cellStyle name="Lien hypertexte 6_2012-2013 - CF - Tour 1 - Ligue 04 - Résultats" xfId="1098"/>
    <cellStyle name="Monétaire 10" xfId="1099"/>
    <cellStyle name="Monétaire 10 2" xfId="1100"/>
    <cellStyle name="Monétaire 10 2 2" xfId="1101"/>
    <cellStyle name="Monétaire 10 3" xfId="1102"/>
    <cellStyle name="Monétaire 11" xfId="1103"/>
    <cellStyle name="Monétaire 11 2" xfId="1104"/>
    <cellStyle name="Monétaire 12" xfId="1105"/>
    <cellStyle name="Monétaire 12 2" xfId="1106"/>
    <cellStyle name="Monétaire 12 3" xfId="1107"/>
    <cellStyle name="Monétaire 13" xfId="1108"/>
    <cellStyle name="Monétaire 13 2" xfId="1109"/>
    <cellStyle name="Monétaire 14" xfId="1110"/>
    <cellStyle name="Monétaire 14 2" xfId="1111"/>
    <cellStyle name="Monétaire 14 3" xfId="1112"/>
    <cellStyle name="Monétaire 14 3 2" xfId="1113"/>
    <cellStyle name="Monétaire 14 4" xfId="1114"/>
    <cellStyle name="Monétaire 14 4 2" xfId="1115"/>
    <cellStyle name="Monétaire 15" xfId="1116"/>
    <cellStyle name="Monétaire 15 2" xfId="1117"/>
    <cellStyle name="Monétaire 16" xfId="1118"/>
    <cellStyle name="Monétaire 16 2" xfId="1119"/>
    <cellStyle name="Monétaire 17" xfId="1120"/>
    <cellStyle name="Monétaire 17 2" xfId="1121"/>
    <cellStyle name="Monétaire 18" xfId="1122"/>
    <cellStyle name="Monétaire 18 2" xfId="1123"/>
    <cellStyle name="Monétaire 18 3" xfId="1124"/>
    <cellStyle name="Monétaire 19" xfId="1125"/>
    <cellStyle name="Monétaire 19 2" xfId="1126"/>
    <cellStyle name="Monétaire 19 3" xfId="1127"/>
    <cellStyle name="Monétaire 19 4" xfId="1128"/>
    <cellStyle name="Monétaire 2" xfId="1129"/>
    <cellStyle name="Monétaire 2 2" xfId="1130"/>
    <cellStyle name="Monétaire 20" xfId="1131"/>
    <cellStyle name="Monétaire 20 2" xfId="1132"/>
    <cellStyle name="Monétaire 21" xfId="1133"/>
    <cellStyle name="Monétaire 21 2" xfId="1134"/>
    <cellStyle name="Monétaire 21 3" xfId="1135"/>
    <cellStyle name="Monétaire 21 3 2" xfId="1136"/>
    <cellStyle name="Monétaire 22" xfId="1137"/>
    <cellStyle name="Monétaire 23" xfId="1138"/>
    <cellStyle name="Monétaire 23 2" xfId="1139"/>
    <cellStyle name="Monétaire 3" xfId="1140"/>
    <cellStyle name="Monétaire 3 2" xfId="1141"/>
    <cellStyle name="Monétaire 3 2 2" xfId="1142"/>
    <cellStyle name="Monétaire 3 3" xfId="1143"/>
    <cellStyle name="Monétaire 3 3 2" xfId="1144"/>
    <cellStyle name="Monétaire 3 4" xfId="1145"/>
    <cellStyle name="Monétaire 3 4 2" xfId="1146"/>
    <cellStyle name="Monétaire 3 4 2 2" xfId="1147"/>
    <cellStyle name="Monétaire 3 4 3" xfId="1148"/>
    <cellStyle name="Monétaire 3 5" xfId="1149"/>
    <cellStyle name="Monétaire 4" xfId="1150"/>
    <cellStyle name="Monétaire 4 2" xfId="1151"/>
    <cellStyle name="Monétaire 4 2 2" xfId="1152"/>
    <cellStyle name="Monétaire 4 2 2 2" xfId="1153"/>
    <cellStyle name="Monétaire 4 2 3" xfId="1154"/>
    <cellStyle name="Monétaire 4 3" xfId="1155"/>
    <cellStyle name="Monétaire 4 3 2" xfId="1156"/>
    <cellStyle name="Monétaire 4 3 2 2" xfId="1157"/>
    <cellStyle name="Monétaire 4 3 3" xfId="1158"/>
    <cellStyle name="Monétaire 4 4" xfId="1159"/>
    <cellStyle name="Monétaire 4 4 2" xfId="1160"/>
    <cellStyle name="Monétaire 4 4 2 2" xfId="1161"/>
    <cellStyle name="Monétaire 4 4 3" xfId="1162"/>
    <cellStyle name="Monétaire 4 5" xfId="1163"/>
    <cellStyle name="Monétaire 5" xfId="1164"/>
    <cellStyle name="Monétaire 5 2" xfId="1165"/>
    <cellStyle name="Monétaire 5 2 2" xfId="1166"/>
    <cellStyle name="Monétaire 5 3" xfId="1167"/>
    <cellStyle name="Monétaire 6" xfId="1168"/>
    <cellStyle name="Monétaire 6 2" xfId="1169"/>
    <cellStyle name="Monétaire 6 2 2" xfId="1170"/>
    <cellStyle name="Monétaire 6 3" xfId="1171"/>
    <cellStyle name="Monétaire 7" xfId="1172"/>
    <cellStyle name="Monétaire 7 2" xfId="1173"/>
    <cellStyle name="Monétaire 7 2 2" xfId="1174"/>
    <cellStyle name="Monétaire 7 3" xfId="1175"/>
    <cellStyle name="Monétaire 8" xfId="1176"/>
    <cellStyle name="Monétaire 8 2" xfId="1177"/>
    <cellStyle name="Monétaire 8 2 2" xfId="1178"/>
    <cellStyle name="Monétaire 8 3" xfId="1179"/>
    <cellStyle name="Monétaire 9" xfId="1180"/>
    <cellStyle name="Monétaire 9 2" xfId="1181"/>
    <cellStyle name="Monétaire 9 2 2" xfId="1182"/>
    <cellStyle name="Monétaire 9 3" xfId="1183"/>
    <cellStyle name="Neutre 10" xfId="1184"/>
    <cellStyle name="Neutre 11" xfId="1185"/>
    <cellStyle name="Neutre 12" xfId="1186"/>
    <cellStyle name="Neutre 2" xfId="1187"/>
    <cellStyle name="Neutre 2 2" xfId="1188"/>
    <cellStyle name="Neutre 2 2 2" xfId="1189"/>
    <cellStyle name="Neutre 2 2 2 2" xfId="1190"/>
    <cellStyle name="Neutre 2 2 2 2 2" xfId="1191"/>
    <cellStyle name="Neutre 2 2 2 2 3" xfId="1192"/>
    <cellStyle name="Neutre 2 2 2 3" xfId="1193"/>
    <cellStyle name="Neutre 2 2 2 4" xfId="1194"/>
    <cellStyle name="Neutre 2 2 3" xfId="1195"/>
    <cellStyle name="Neutre 2 2 3 2" xfId="1196"/>
    <cellStyle name="Neutre 2 2 3 3" xfId="1197"/>
    <cellStyle name="Neutre 2 2 3_2012-2013 - CF - Tour 1 - Ligue 04 - Résultats" xfId="1198"/>
    <cellStyle name="Neutre 2 2_2012-2013 - CF - Tour 1 - Ligue 04 - Résultats" xfId="1199"/>
    <cellStyle name="Neutre 2 3" xfId="1200"/>
    <cellStyle name="Neutre 2 3 2" xfId="1201"/>
    <cellStyle name="Neutre 2 3 3" xfId="1202"/>
    <cellStyle name="Neutre 2 3 3 2" xfId="1203"/>
    <cellStyle name="Neutre 2 3 3 3" xfId="1204"/>
    <cellStyle name="Neutre 2 3 3 4" xfId="1205"/>
    <cellStyle name="Neutre 2 3 4" xfId="1206"/>
    <cellStyle name="Neutre 2 3 5" xfId="1207"/>
    <cellStyle name="Neutre 2 3 6" xfId="1208"/>
    <cellStyle name="Neutre 2 3_2012-2013 - CF - Tour 1 - Ligue 04 - Résultats" xfId="1209"/>
    <cellStyle name="Neutre 2 4" xfId="1210"/>
    <cellStyle name="Neutre 2 5" xfId="1211"/>
    <cellStyle name="Neutre 3" xfId="1212"/>
    <cellStyle name="Neutre 3 2" xfId="1213"/>
    <cellStyle name="Neutre 4" xfId="1214"/>
    <cellStyle name="Neutre 5" xfId="1215"/>
    <cellStyle name="Neutre 5 2" xfId="1216"/>
    <cellStyle name="Neutre 5 3" xfId="1217"/>
    <cellStyle name="Neutre 5 4" xfId="1218"/>
    <cellStyle name="Neutre 6" xfId="1219"/>
    <cellStyle name="Neutre 7" xfId="1220"/>
    <cellStyle name="Neutre 8" xfId="1221"/>
    <cellStyle name="Neutre 9" xfId="1222"/>
    <cellStyle name="Normal 10" xfId="1223"/>
    <cellStyle name="Normal 2" xfId="1224"/>
    <cellStyle name="Normal 2 2" xfId="1225"/>
    <cellStyle name="Normal 2 3" xfId="1226"/>
    <cellStyle name="Normal 2 3 2" xfId="1227"/>
    <cellStyle name="Normal 2 4" xfId="1228"/>
    <cellStyle name="Normal 2 5" xfId="1229"/>
    <cellStyle name="Normal 3" xfId="1230"/>
    <cellStyle name="Normal 3 2" xfId="1231"/>
    <cellStyle name="Normal 3 2 2" xfId="1232"/>
    <cellStyle name="Normal 3 2 2 2" xfId="1233"/>
    <cellStyle name="Normal 3 2 3" xfId="1234"/>
    <cellStyle name="Normal 3 2_2012-2013 - CF - Tour 1 - Ligue 04 - Résultats" xfId="1235"/>
    <cellStyle name="Normal 3_2012-2013 - CF - Tour 1 - Ligue 04 - Résultats" xfId="1236"/>
    <cellStyle name="Normal 4" xfId="1237"/>
    <cellStyle name="Normal 4 2" xfId="1238"/>
    <cellStyle name="Normal 4_2012-2013 - CF - Tour 1 - Ligue 04 - Résultats" xfId="1239"/>
    <cellStyle name="Normal 5" xfId="1240"/>
    <cellStyle name="Normal 6" xfId="1241"/>
    <cellStyle name="Normal 6 2" xfId="1242"/>
    <cellStyle name="Normal 6 3" xfId="1243"/>
    <cellStyle name="Normal 7" xfId="1244"/>
    <cellStyle name="Normal 8" xfId="1245"/>
    <cellStyle name="Normal 9" xfId="1246"/>
    <cellStyle name="Pourcentage 2" xfId="1247"/>
    <cellStyle name="Pourcentage 2 2" xfId="1248"/>
    <cellStyle name="Satisfaisant 2" xfId="1249"/>
    <cellStyle name="Satisfaisant 2 2" xfId="1250"/>
    <cellStyle name="Satisfaisant 2 2 2" xfId="1251"/>
    <cellStyle name="Satisfaisant 2 2 2 2" xfId="1252"/>
    <cellStyle name="Satisfaisant 2 2 2 2 2" xfId="1253"/>
    <cellStyle name="Satisfaisant 2 2 2 2 3" xfId="1254"/>
    <cellStyle name="Satisfaisant 2 2 2 3" xfId="1255"/>
    <cellStyle name="Satisfaisant 2 2 2 4" xfId="1256"/>
    <cellStyle name="Satisfaisant 2 2 3" xfId="1257"/>
    <cellStyle name="Satisfaisant 2 2 3 2" xfId="1258"/>
    <cellStyle name="Satisfaisant 2 2 3 3" xfId="1259"/>
    <cellStyle name="Satisfaisant 2 3" xfId="1260"/>
    <cellStyle name="Satisfaisant 2 3 2" xfId="1261"/>
    <cellStyle name="Satisfaisant 2 3 3" xfId="1262"/>
    <cellStyle name="Satisfaisant 2 3 3 2" xfId="1263"/>
    <cellStyle name="Satisfaisant 2 3 3 3" xfId="1264"/>
    <cellStyle name="Satisfaisant 2 3 3 4" xfId="1265"/>
    <cellStyle name="Satisfaisant 2 3 4" xfId="1266"/>
    <cellStyle name="Satisfaisant 2 3 5" xfId="1267"/>
    <cellStyle name="Satisfaisant 2 3 6" xfId="1268"/>
    <cellStyle name="Satisfaisant 2 4" xfId="1269"/>
    <cellStyle name="Satisfaisant 2 5" xfId="1270"/>
    <cellStyle name="Satisfaisant 3" xfId="1271"/>
    <cellStyle name="Satisfaisant 3 2" xfId="1272"/>
    <cellStyle name="Satisfaisant 4" xfId="1273"/>
    <cellStyle name="Satisfaisant 5" xfId="1274"/>
    <cellStyle name="Satisfaisant 5 2" xfId="1275"/>
    <cellStyle name="Satisfaisant 5 3" xfId="1276"/>
    <cellStyle name="Satisfaisant 5 4" xfId="1277"/>
    <cellStyle name="Satisfaisant 6" xfId="1278"/>
    <cellStyle name="Satisfaisant 7" xfId="1279"/>
    <cellStyle name="Sortie 2" xfId="1280"/>
    <cellStyle name="Sortie 2 2" xfId="1281"/>
    <cellStyle name="Sortie 2 2 2" xfId="1282"/>
    <cellStyle name="Sortie 2 2 2 2" xfId="1283"/>
    <cellStyle name="Sortie 2 2 2 2 2" xfId="1284"/>
    <cellStyle name="Sortie 2 2 2 2 3" xfId="1285"/>
    <cellStyle name="Sortie 2 2 2 3" xfId="1286"/>
    <cellStyle name="Sortie 2 2 2 4" xfId="1287"/>
    <cellStyle name="Sortie 2 2 3" xfId="1288"/>
    <cellStyle name="Sortie 2 2 3 2" xfId="1289"/>
    <cellStyle name="Sortie 2 2 3 3" xfId="1290"/>
    <cellStyle name="Sortie 2 3" xfId="1291"/>
    <cellStyle name="Sortie 2 3 2" xfId="1292"/>
    <cellStyle name="Sortie 2 3 3" xfId="1293"/>
    <cellStyle name="Sortie 2 3 3 2" xfId="1294"/>
    <cellStyle name="Sortie 2 3 3 3" xfId="1295"/>
    <cellStyle name="Sortie 2 3 3 4" xfId="1296"/>
    <cellStyle name="Sortie 2 3 4" xfId="1297"/>
    <cellStyle name="Sortie 2 3 5" xfId="1298"/>
    <cellStyle name="Sortie 2 3 6" xfId="1299"/>
    <cellStyle name="Sortie 2 4" xfId="1300"/>
    <cellStyle name="Sortie 2 5" xfId="1301"/>
    <cellStyle name="Sortie 3" xfId="1302"/>
    <cellStyle name="Sortie 3 2" xfId="1303"/>
    <cellStyle name="Sortie 4" xfId="1304"/>
    <cellStyle name="Sortie 5" xfId="1305"/>
    <cellStyle name="Sortie 5 2" xfId="1306"/>
    <cellStyle name="Sortie 5 3" xfId="1307"/>
    <cellStyle name="Sortie 5 4" xfId="1308"/>
    <cellStyle name="Sortie 6" xfId="1309"/>
    <cellStyle name="Sortie 7" xfId="1310"/>
    <cellStyle name="Texte explicatif 2" xfId="1311"/>
    <cellStyle name="Texte explicatif 3" xfId="1312"/>
    <cellStyle name="Texte explicatif 4" xfId="1313"/>
    <cellStyle name="Texte explicatif 5" xfId="1314"/>
    <cellStyle name="Titre 10" xfId="1315"/>
    <cellStyle name="Titre 11" xfId="1316"/>
    <cellStyle name="Titre 2" xfId="1317"/>
    <cellStyle name="Titre 2 2" xfId="1318"/>
    <cellStyle name="Titre 2 2 2" xfId="1319"/>
    <cellStyle name="Titre 2 2 2 2" xfId="1320"/>
    <cellStyle name="Titre 2 2 2 2 2" xfId="1321"/>
    <cellStyle name="Titre 2 2 2 2 3" xfId="1322"/>
    <cellStyle name="Titre 2 2 2 2 3 2" xfId="1323"/>
    <cellStyle name="Titre 2 2 2 2 3 3" xfId="1324"/>
    <cellStyle name="Titre 2 2 2 2 3 4" xfId="1325"/>
    <cellStyle name="Titre 2 2 2 2 4" xfId="1326"/>
    <cellStyle name="Titre 2 2 2 2 5" xfId="1327"/>
    <cellStyle name="Titre 2 2 2 2 6" xfId="1328"/>
    <cellStyle name="Titre 2 2 2 3" xfId="1329"/>
    <cellStyle name="Titre 2 2 2 3 2" xfId="1330"/>
    <cellStyle name="Titre 2 2 2 4" xfId="1331"/>
    <cellStyle name="Titre 2 2 2 5" xfId="1332"/>
    <cellStyle name="Titre 2 2 2 6" xfId="1333"/>
    <cellStyle name="Titre 2 2 2 6 2" xfId="1334"/>
    <cellStyle name="Titre 2 2 2 6 3" xfId="1335"/>
    <cellStyle name="Titre 2 2 2 6 4" xfId="1336"/>
    <cellStyle name="Titre 2 2 2_2012-2013 - CF - Tour 1 - Ligue 04 - Résultats" xfId="1337"/>
    <cellStyle name="Titre 2 2 3" xfId="1338"/>
    <cellStyle name="Titre 2 2 3 2" xfId="1339"/>
    <cellStyle name="Titre 2 2 3 2 2" xfId="1340"/>
    <cellStyle name="Titre 2 2 3 2 2 2" xfId="1341"/>
    <cellStyle name="Titre 2 2 3 2 3" xfId="1342"/>
    <cellStyle name="Titre 2 2 3 2 4" xfId="1343"/>
    <cellStyle name="Titre 2 2 3 3" xfId="1344"/>
    <cellStyle name="Titre 2 2 3 3 2" xfId="1345"/>
    <cellStyle name="Titre 2 2 3 3 3" xfId="1346"/>
    <cellStyle name="Titre 2 2 3 3 3 2" xfId="1347"/>
    <cellStyle name="Titre 2 2 3 3 3 3" xfId="1348"/>
    <cellStyle name="Titre 2 2 3 3 3 4" xfId="1349"/>
    <cellStyle name="Titre 2 2 3_2012-2013 - CF - Tour 1 - Ligue 04 - Résultats" xfId="1350"/>
    <cellStyle name="Titre 2 2 4" xfId="1351"/>
    <cellStyle name="Titre 2 2 5" xfId="1352"/>
    <cellStyle name="Titre 2 2_2012-2013 - CF - Tour 1 - Ligue 04 - Résultats" xfId="1353"/>
    <cellStyle name="Titre 2 3" xfId="1354"/>
    <cellStyle name="Titre 2 3 2" xfId="1355"/>
    <cellStyle name="Titre 2 3 3" xfId="1356"/>
    <cellStyle name="Titre 2 3 3 2" xfId="1357"/>
    <cellStyle name="Titre 2 3 3 3" xfId="1358"/>
    <cellStyle name="Titre 2 3 3 3 2" xfId="1359"/>
    <cellStyle name="Titre 2 3 3 3 3" xfId="1360"/>
    <cellStyle name="Titre 2 3 3 3 4" xfId="1361"/>
    <cellStyle name="Titre 2 3 3 4" xfId="1362"/>
    <cellStyle name="Titre 2 3 3 4 2" xfId="1363"/>
    <cellStyle name="Titre 2 3 3 4 3" xfId="1364"/>
    <cellStyle name="Titre 2 3 3 4 4" xfId="1365"/>
    <cellStyle name="Titre 2 3 3 5" xfId="1366"/>
    <cellStyle name="Titre 2 3 3 6" xfId="1367"/>
    <cellStyle name="Titre 2 3 4" xfId="1368"/>
    <cellStyle name="Titre 2 3 5" xfId="1369"/>
    <cellStyle name="Titre 2 3 5 2" xfId="1370"/>
    <cellStyle name="Titre 2 3 5 3" xfId="1371"/>
    <cellStyle name="Titre 2 3 5 4" xfId="1372"/>
    <cellStyle name="Titre 2 3 6" xfId="1373"/>
    <cellStyle name="Titre 2 3 6 2" xfId="1374"/>
    <cellStyle name="Titre 2 3 6 3" xfId="1375"/>
    <cellStyle name="Titre 2 3 6 4" xfId="1376"/>
    <cellStyle name="Titre 2 3_2012-2013 - CF - Tour 1 - Ligue 04 - Résultats" xfId="1377"/>
    <cellStyle name="Titre 2 4" xfId="1378"/>
    <cellStyle name="Titre 2 5" xfId="1379"/>
    <cellStyle name="Titre 2 6" xfId="1380"/>
    <cellStyle name="Titre 2 6 2" xfId="1381"/>
    <cellStyle name="Titre 2 7" xfId="1382"/>
    <cellStyle name="Titre 2 7 2" xfId="1383"/>
    <cellStyle name="Titre 2 7 3" xfId="1384"/>
    <cellStyle name="Titre 2 7 4" xfId="1385"/>
    <cellStyle name="Titre 2_2012-2013 - CF - Tour 1 - Ligue 04 - Résultats" xfId="1386"/>
    <cellStyle name="Titre 3" xfId="1387"/>
    <cellStyle name="Titre 3 2" xfId="1388"/>
    <cellStyle name="Titre 4" xfId="1389"/>
    <cellStyle name="Titre 5" xfId="1390"/>
    <cellStyle name="Titre 6" xfId="1391"/>
    <cellStyle name="Titre 7" xfId="1392"/>
    <cellStyle name="Titre 8" xfId="1393"/>
    <cellStyle name="Titre 9" xfId="1394"/>
    <cellStyle name="Titre 1 10" xfId="1395"/>
    <cellStyle name="Titre 1 11" xfId="1396"/>
    <cellStyle name="Titre 1 12" xfId="1397"/>
    <cellStyle name="Titre 1 2" xfId="1398"/>
    <cellStyle name="Titre 1 2 2" xfId="1399"/>
    <cellStyle name="Titre 1 2 2 2" xfId="1400"/>
    <cellStyle name="Titre 1 2 2 2 2" xfId="1401"/>
    <cellStyle name="Titre 1 2 2 2 2 2" xfId="1402"/>
    <cellStyle name="Titre 1 2 2 2 2 3" xfId="1403"/>
    <cellStyle name="Titre 1 2 2 2 3" xfId="1404"/>
    <cellStyle name="Titre 1 2 2 2 4" xfId="1405"/>
    <cellStyle name="Titre 1 2 2 3" xfId="1406"/>
    <cellStyle name="Titre 1 2 2 3 2" xfId="1407"/>
    <cellStyle name="Titre 1 2 2 3 3" xfId="1408"/>
    <cellStyle name="Titre 1 2 2 3_2012-2013 - CF - Tour 1 - Ligue 04 - Résultats" xfId="1409"/>
    <cellStyle name="Titre 1 2 2_2012-2013 - CF - Tour 1 - Ligue 04 - Résultats" xfId="1410"/>
    <cellStyle name="Titre 1 2 3" xfId="1411"/>
    <cellStyle name="Titre 1 2 3 2" xfId="1412"/>
    <cellStyle name="Titre 1 2 3 3" xfId="1413"/>
    <cellStyle name="Titre 1 2 3 3 2" xfId="1414"/>
    <cellStyle name="Titre 1 2 3 3 3" xfId="1415"/>
    <cellStyle name="Titre 1 2 3 3 4" xfId="1416"/>
    <cellStyle name="Titre 1 2 3 4" xfId="1417"/>
    <cellStyle name="Titre 1 2 3 5" xfId="1418"/>
    <cellStyle name="Titre 1 2 3 6" xfId="1419"/>
    <cellStyle name="Titre 1 2 3_2012-2013 - CF - Tour 1 - Ligue 04 - Résultats" xfId="1420"/>
    <cellStyle name="Titre 1 2 4" xfId="1421"/>
    <cellStyle name="Titre 1 2 5" xfId="1422"/>
    <cellStyle name="Titre 1 3" xfId="1423"/>
    <cellStyle name="Titre 1 3 2" xfId="1424"/>
    <cellStyle name="Titre 1 4" xfId="1425"/>
    <cellStyle name="Titre 1 5" xfId="1426"/>
    <cellStyle name="Titre 1 5 2" xfId="1427"/>
    <cellStyle name="Titre 1 5 3" xfId="1428"/>
    <cellStyle name="Titre 1 5 3 2" xfId="1429"/>
    <cellStyle name="Titre 1 5 3 3" xfId="1430"/>
    <cellStyle name="Titre 1 5 3 4" xfId="1431"/>
    <cellStyle name="Titre 1 5 4" xfId="1432"/>
    <cellStyle name="Titre 1 5 4 2" xfId="1433"/>
    <cellStyle name="Titre 1 5 4 3" xfId="1434"/>
    <cellStyle name="Titre 1 5 4 4" xfId="1435"/>
    <cellStyle name="Titre 1 6" xfId="1436"/>
    <cellStyle name="Titre 1 7" xfId="1437"/>
    <cellStyle name="Titre 1 8" xfId="1438"/>
    <cellStyle name="Titre 1 9" xfId="1439"/>
    <cellStyle name="Titre 2 10" xfId="1440"/>
    <cellStyle name="Titre 2 11" xfId="1441"/>
    <cellStyle name="Titre 2 12" xfId="1442"/>
    <cellStyle name="Titre 2 2" xfId="1443"/>
    <cellStyle name="Titre 2 2 2" xfId="1444"/>
    <cellStyle name="Titre 2 2 2 2" xfId="1445"/>
    <cellStyle name="Titre 2 2 2 2 2" xfId="1446"/>
    <cellStyle name="Titre 2 2 2 2 2 2" xfId="1447"/>
    <cellStyle name="Titre 2 2 2 2 2 3" xfId="1448"/>
    <cellStyle name="Titre 2 2 2 2 3" xfId="1449"/>
    <cellStyle name="Titre 2 2 2 2 4" xfId="1450"/>
    <cellStyle name="Titre 2 2 2 3" xfId="1451"/>
    <cellStyle name="Titre 2 2 2 3 2" xfId="1452"/>
    <cellStyle name="Titre 2 2 2 3 3" xfId="1453"/>
    <cellStyle name="Titre 2 2 2 3_2012-2013 - CF - Tour 1 - Ligue 04 - Résultats" xfId="1454"/>
    <cellStyle name="Titre 2 2 2_2012-2013 - CF - Tour 1 - Ligue 04 - Résultats" xfId="1455"/>
    <cellStyle name="Titre 2 2 3" xfId="1456"/>
    <cellStyle name="Titre 2 2 3 2" xfId="1457"/>
    <cellStyle name="Titre 2 2 3 3" xfId="1458"/>
    <cellStyle name="Titre 2 2 3 3 2" xfId="1459"/>
    <cellStyle name="Titre 2 2 3 3 3" xfId="1460"/>
    <cellStyle name="Titre 2 2 3 3 4" xfId="1461"/>
    <cellStyle name="Titre 2 2 3 4" xfId="1462"/>
    <cellStyle name="Titre 2 2 3 5" xfId="1463"/>
    <cellStyle name="Titre 2 2 3 6" xfId="1464"/>
    <cellStyle name="Titre 2 2 3_2012-2013 - CF - Tour 1 - Ligue 04 - Résultats" xfId="1465"/>
    <cellStyle name="Titre 2 2 4" xfId="1466"/>
    <cellStyle name="Titre 2 2 5" xfId="1467"/>
    <cellStyle name="Titre 2 3" xfId="1468"/>
    <cellStyle name="Titre 2 3 2" xfId="1469"/>
    <cellStyle name="Titre 2 4" xfId="1470"/>
    <cellStyle name="Titre 2 5" xfId="1471"/>
    <cellStyle name="Titre 2 5 2" xfId="1472"/>
    <cellStyle name="Titre 2 5 3" xfId="1473"/>
    <cellStyle name="Titre 2 5 3 2" xfId="1474"/>
    <cellStyle name="Titre 2 5 3 3" xfId="1475"/>
    <cellStyle name="Titre 2 5 3 4" xfId="1476"/>
    <cellStyle name="Titre 2 5 4" xfId="1477"/>
    <cellStyle name="Titre 2 5 4 2" xfId="1478"/>
    <cellStyle name="Titre 2 5 4 3" xfId="1479"/>
    <cellStyle name="Titre 2 5 4 4" xfId="1480"/>
    <cellStyle name="Titre 2 6" xfId="1481"/>
    <cellStyle name="Titre 2 7" xfId="1482"/>
    <cellStyle name="Titre 2 8" xfId="1483"/>
    <cellStyle name="Titre 2 9" xfId="1484"/>
    <cellStyle name="Titre 3 10" xfId="1485"/>
    <cellStyle name="Titre 3 11" xfId="1486"/>
    <cellStyle name="Titre 3 12" xfId="1487"/>
    <cellStyle name="Titre 3 2" xfId="1488"/>
    <cellStyle name="Titre 3 2 2" xfId="1489"/>
    <cellStyle name="Titre 3 2 2 2" xfId="1490"/>
    <cellStyle name="Titre 3 2 2 2 2" xfId="1491"/>
    <cellStyle name="Titre 3 2 2 2 2 2" xfId="1492"/>
    <cellStyle name="Titre 3 2 2 2 2 3" xfId="1493"/>
    <cellStyle name="Titre 3 2 2 2 3" xfId="1494"/>
    <cellStyle name="Titre 3 2 2 2 4" xfId="1495"/>
    <cellStyle name="Titre 3 2 2 3" xfId="1496"/>
    <cellStyle name="Titre 3 2 2 3 2" xfId="1497"/>
    <cellStyle name="Titre 3 2 2 3 3" xfId="1498"/>
    <cellStyle name="Titre 3 2 2 3_2012-2013 - CF - Tour 1 - Ligue 04 - Résultats" xfId="1499"/>
    <cellStyle name="Titre 3 2 2_2012-2013 - CF - Tour 1 - Ligue 04 - Résultats" xfId="1500"/>
    <cellStyle name="Titre 3 2 3" xfId="1501"/>
    <cellStyle name="Titre 3 2 3 2" xfId="1502"/>
    <cellStyle name="Titre 3 2 3 3" xfId="1503"/>
    <cellStyle name="Titre 3 2 3 3 2" xfId="1504"/>
    <cellStyle name="Titre 3 2 3 3 3" xfId="1505"/>
    <cellStyle name="Titre 3 2 3 3 4" xfId="1506"/>
    <cellStyle name="Titre 3 2 3 4" xfId="1507"/>
    <cellStyle name="Titre 3 2 3 5" xfId="1508"/>
    <cellStyle name="Titre 3 2 3 6" xfId="1509"/>
    <cellStyle name="Titre 3 2 3_2012-2013 - CF - Tour 1 - Ligue 04 - Résultats" xfId="1510"/>
    <cellStyle name="Titre 3 2 4" xfId="1511"/>
    <cellStyle name="Titre 3 2 5" xfId="1512"/>
    <cellStyle name="Titre 3 3" xfId="1513"/>
    <cellStyle name="Titre 3 3 2" xfId="1514"/>
    <cellStyle name="Titre 3 4" xfId="1515"/>
    <cellStyle name="Titre 3 5" xfId="1516"/>
    <cellStyle name="Titre 3 5 2" xfId="1517"/>
    <cellStyle name="Titre 3 5 3" xfId="1518"/>
    <cellStyle name="Titre 3 5 3 2" xfId="1519"/>
    <cellStyle name="Titre 3 5 3 3" xfId="1520"/>
    <cellStyle name="Titre 3 5 3 4" xfId="1521"/>
    <cellStyle name="Titre 3 5 4" xfId="1522"/>
    <cellStyle name="Titre 3 5 4 2" xfId="1523"/>
    <cellStyle name="Titre 3 5 4 3" xfId="1524"/>
    <cellStyle name="Titre 3 5 4 4" xfId="1525"/>
    <cellStyle name="Titre 3 6" xfId="1526"/>
    <cellStyle name="Titre 3 7" xfId="1527"/>
    <cellStyle name="Titre 3 8" xfId="1528"/>
    <cellStyle name="Titre 3 9" xfId="1529"/>
    <cellStyle name="Titre 4 10" xfId="1530"/>
    <cellStyle name="Titre 4 11" xfId="1531"/>
    <cellStyle name="Titre 4 12" xfId="1532"/>
    <cellStyle name="Titre 4 2" xfId="1533"/>
    <cellStyle name="Titre 4 2 2" xfId="1534"/>
    <cellStyle name="Titre 4 2 2 2" xfId="1535"/>
    <cellStyle name="Titre 4 2 2 2 2" xfId="1536"/>
    <cellStyle name="Titre 4 2 2 2 2 2" xfId="1537"/>
    <cellStyle name="Titre 4 2 2 2 2 3" xfId="1538"/>
    <cellStyle name="Titre 4 2 2 2 3" xfId="1539"/>
    <cellStyle name="Titre 4 2 2 2 4" xfId="1540"/>
    <cellStyle name="Titre 4 2 2 3" xfId="1541"/>
    <cellStyle name="Titre 4 2 2 3 2" xfId="1542"/>
    <cellStyle name="Titre 4 2 2 3 3" xfId="1543"/>
    <cellStyle name="Titre 4 2 2 3_2012-2013 - CF - Tour 1 - Ligue 04 - Résultats" xfId="1544"/>
    <cellStyle name="Titre 4 2 2_2012-2013 - CF - Tour 1 - Ligue 04 - Résultats" xfId="1545"/>
    <cellStyle name="Titre 4 2 3" xfId="1546"/>
    <cellStyle name="Titre 4 2 3 2" xfId="1547"/>
    <cellStyle name="Titre 4 2 3 3" xfId="1548"/>
    <cellStyle name="Titre 4 2 3 3 2" xfId="1549"/>
    <cellStyle name="Titre 4 2 3 3 3" xfId="1550"/>
    <cellStyle name="Titre 4 2 3 3 4" xfId="1551"/>
    <cellStyle name="Titre 4 2 3 4" xfId="1552"/>
    <cellStyle name="Titre 4 2 3 5" xfId="1553"/>
    <cellStyle name="Titre 4 2 3 6" xfId="1554"/>
    <cellStyle name="Titre 4 2 3_2012-2013 - CF - Tour 1 - Ligue 04 - Résultats" xfId="1555"/>
    <cellStyle name="Titre 4 2 4" xfId="0"/>
    <cellStyle name="Titre 4 2 5" xfId="0"/>
    <cellStyle name="Titre 4 3" xfId="0"/>
    <cellStyle name="Titre 4 3 2" xfId="0"/>
    <cellStyle name="Titre 4 4" xfId="0"/>
    <cellStyle name="Titre 4 5" xfId="0"/>
    <cellStyle name="Titre 4 5 2" xfId="0"/>
    <cellStyle name="Titre 4 5 3" xfId="0"/>
    <cellStyle name="Titre 4 5 3 2" xfId="0"/>
    <cellStyle name="Titre 4 5 3 3" xfId="0"/>
    <cellStyle name="Titre 4 5 3 4" xfId="0"/>
    <cellStyle name="Titre 4 5 4" xfId="0"/>
    <cellStyle name="Titre 4 5 4 2" xfId="0"/>
    <cellStyle name="Titre 4 5 4 3" xfId="0"/>
    <cellStyle name="Titre 4 5 4 4" xfId="0"/>
    <cellStyle name="Titre 4 6" xfId="0"/>
    <cellStyle name="Titre 4 7" xfId="0"/>
    <cellStyle name="Titre 4 8" xfId="0"/>
    <cellStyle name="Titre 4 9" xfId="0"/>
    <cellStyle name="Total 2" xfId="0"/>
    <cellStyle name="Total 2 2" xfId="0"/>
    <cellStyle name="Total 2 2 2" xfId="0"/>
    <cellStyle name="Total 2 2 2 2" xfId="0"/>
    <cellStyle name="Total 2 2 2 2 2" xfId="0"/>
    <cellStyle name="Total 2 2 2 2 3" xfId="0"/>
    <cellStyle name="Total 2 2 2 3" xfId="0"/>
    <cellStyle name="Total 2 2 2 4" xfId="0"/>
    <cellStyle name="Total 2 2 3" xfId="0"/>
    <cellStyle name="Total 2 2 3 2" xfId="0"/>
    <cellStyle name="Total 2 2 3 3" xfId="0"/>
    <cellStyle name="Total 2 3" xfId="0"/>
    <cellStyle name="Total 2 3 2" xfId="0"/>
    <cellStyle name="Total 2 3 3" xfId="0"/>
    <cellStyle name="Total 2 3 3 2" xfId="0"/>
    <cellStyle name="Total 2 3 3 3" xfId="0"/>
    <cellStyle name="Total 2 3 3 4" xfId="0"/>
    <cellStyle name="Total 2 3 4" xfId="0"/>
    <cellStyle name="Total 2 3 5" xfId="0"/>
    <cellStyle name="Total 2 3 6" xfId="0"/>
    <cellStyle name="Total 2 4" xfId="0"/>
    <cellStyle name="Total 2 5" xfId="0"/>
    <cellStyle name="Total 3" xfId="0"/>
    <cellStyle name="Total 3 2" xfId="0"/>
    <cellStyle name="Total 4" xfId="0"/>
    <cellStyle name="Total 5" xfId="0"/>
    <cellStyle name="Total 5 2" xfId="0"/>
    <cellStyle name="Total 5 3" xfId="0"/>
    <cellStyle name="Total 5 4" xfId="0"/>
    <cellStyle name="Total 6" xfId="0"/>
    <cellStyle name="Total 7" xfId="0"/>
    <cellStyle name="Vérification 2" xfId="0"/>
    <cellStyle name="Vérification 3" xfId="0"/>
    <cellStyle name="Vérification 4" xfId="0"/>
    <cellStyle name="Vérification 5" xfId="0"/>
  </cellStyles>
  <dxfs count="76">
    <dxf>
      <fill>
        <patternFill patternType="solid">
          <fgColor rgb="00FFFFFF"/>
        </patternFill>
      </fill>
    </dxf>
    <dxf>
      <font>
        <name val="Arial"/>
        <family val="0"/>
        <b val="1"/>
        <i val="0"/>
        <color rgb="FFFF0000"/>
      </font>
      <fill>
        <patternFill>
          <bgColor rgb="FF999933"/>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fill>
        <patternFill>
          <bgColor rgb="FF999933"/>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008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008000"/>
      </font>
    </dxf>
    <dxf>
      <font>
        <name val="Arial"/>
        <family val="0"/>
      </font>
    </dxf>
    <dxf>
      <font>
        <name val="Arial"/>
        <family val="0"/>
        <b val="1"/>
        <i val="0"/>
        <color rgb="FFFF0000"/>
      </font>
    </dxf>
    <dxf>
      <font>
        <name val="Arial"/>
        <family val="0"/>
      </font>
    </dxf>
    <dxf>
      <font>
        <name val="Arial"/>
        <family val="0"/>
        <b val="1"/>
        <i val="0"/>
        <color rgb="FFFF0000"/>
      </font>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999933"/>
        </patternFill>
      </fill>
    </dxf>
    <dxf>
      <fill>
        <patternFill patternType="solid">
          <fgColor rgb="FFFF0000"/>
        </patternFill>
      </fill>
    </dxf>
    <dxf>
      <fill>
        <patternFill patternType="solid">
          <fgColor rgb="FF008000"/>
        </patternFill>
      </fill>
    </dxf>
    <dxf>
      <font>
        <name val="Arial"/>
        <family val="0"/>
        <b val="1"/>
        <i val="0"/>
        <color rgb="FFFF0000"/>
      </font>
      <fill>
        <patternFill>
          <bgColor rgb="FF999933"/>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008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3440</xdr:colOff>
      <xdr:row>17</xdr:row>
      <xdr:rowOff>123840</xdr:rowOff>
    </xdr:from>
    <xdr:to>
      <xdr:col>5</xdr:col>
      <xdr:colOff>755280</xdr:colOff>
      <xdr:row>20</xdr:row>
      <xdr:rowOff>66600</xdr:rowOff>
    </xdr:to>
    <xdr:sp>
      <xdr:nvSpPr>
        <xdr:cNvPr id="0" name="WordArt 2"/>
        <xdr:cNvSpPr txBox="1"/>
      </xdr:nvSpPr>
      <xdr:spPr>
        <a:xfrm>
          <a:off x="2222640" y="3564360"/>
          <a:ext cx="2555280" cy="39780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uFillTx/>
              <a:latin typeface="Impact"/>
            </a:rPr>
            <a:t>Attention  Horaire</a:t>
          </a:r>
          <a:endParaRPr b="0" lang="en-US" sz="1200" spc="1" strike="sngStrike" u="sng">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uFillTx/>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J52"/>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E23" activeCellId="0" sqref="E23"/>
    </sheetView>
  </sheetViews>
  <sheetFormatPr defaultColWidth="11.41796875" defaultRowHeight="15.95" zeroHeight="false" outlineLevelRow="0" outlineLevelCol="0"/>
  <cols>
    <col collapsed="false" customWidth="false" hidden="false" outlineLevel="0" max="257" min="1" style="1" width="11.42"/>
  </cols>
  <sheetData>
    <row r="1" customFormat="false" ht="9.95" hidden="false" customHeight="true" outlineLevel="0" collapsed="false">
      <c r="A1" s="2"/>
      <c r="B1" s="3"/>
      <c r="C1" s="3"/>
      <c r="D1" s="3"/>
      <c r="E1" s="3"/>
      <c r="F1" s="3"/>
      <c r="G1" s="3"/>
      <c r="H1" s="3"/>
      <c r="I1" s="4"/>
    </row>
    <row r="2" customFormat="false" ht="20.25" hidden="false" customHeight="true" outlineLevel="0" collapsed="false">
      <c r="A2" s="5" t="s">
        <v>0</v>
      </c>
      <c r="B2" s="5"/>
      <c r="C2" s="5"/>
      <c r="D2" s="5"/>
      <c r="E2" s="5"/>
      <c r="F2" s="5"/>
      <c r="G2" s="5"/>
      <c r="H2" s="5"/>
      <c r="I2" s="5"/>
    </row>
    <row r="3" customFormat="false" ht="18" hidden="false" customHeight="true" outlineLevel="0" collapsed="false">
      <c r="A3" s="6" t="s">
        <v>1</v>
      </c>
      <c r="B3" s="6"/>
      <c r="C3" s="6"/>
      <c r="D3" s="6"/>
      <c r="E3" s="6"/>
      <c r="F3" s="6"/>
      <c r="G3" s="6"/>
      <c r="H3" s="6"/>
      <c r="I3" s="6"/>
    </row>
    <row r="4" customFormat="false" ht="18" hidden="false" customHeight="true" outlineLevel="0" collapsed="false">
      <c r="A4" s="7" t="s">
        <v>2</v>
      </c>
      <c r="B4" s="7"/>
      <c r="C4" s="7"/>
      <c r="D4" s="7"/>
      <c r="E4" s="7"/>
      <c r="F4" s="7"/>
      <c r="G4" s="7"/>
      <c r="H4" s="7"/>
      <c r="I4" s="7"/>
    </row>
    <row r="5" customFormat="false" ht="15" hidden="false" customHeight="true" outlineLevel="0" collapsed="false">
      <c r="A5" s="7" t="s">
        <v>3</v>
      </c>
      <c r="B5" s="7"/>
      <c r="C5" s="7"/>
      <c r="D5" s="7"/>
      <c r="E5" s="7"/>
      <c r="F5" s="7"/>
      <c r="G5" s="7"/>
      <c r="H5" s="7"/>
      <c r="I5" s="7"/>
    </row>
    <row r="6" customFormat="false" ht="15" hidden="false" customHeight="true" outlineLevel="0" collapsed="false">
      <c r="A6" s="7" t="s">
        <v>4</v>
      </c>
      <c r="B6" s="7"/>
      <c r="C6" s="7"/>
      <c r="D6" s="7"/>
      <c r="E6" s="7"/>
      <c r="F6" s="7"/>
      <c r="G6" s="7"/>
      <c r="H6" s="7"/>
      <c r="I6" s="7"/>
    </row>
    <row r="7" customFormat="false" ht="15" hidden="false" customHeight="true" outlineLevel="0" collapsed="false">
      <c r="A7" s="7" t="s">
        <v>5</v>
      </c>
      <c r="B7" s="7"/>
      <c r="C7" s="7"/>
      <c r="D7" s="7"/>
      <c r="E7" s="7"/>
      <c r="F7" s="7"/>
      <c r="G7" s="7"/>
      <c r="H7" s="7"/>
      <c r="I7" s="7"/>
    </row>
    <row r="8" customFormat="false" ht="9.95" hidden="false" customHeight="true" outlineLevel="0" collapsed="false">
      <c r="A8" s="8"/>
      <c r="B8" s="9"/>
      <c r="C8" s="9"/>
      <c r="D8" s="9"/>
      <c r="E8" s="9"/>
      <c r="F8" s="9"/>
      <c r="G8" s="9"/>
      <c r="H8" s="9"/>
      <c r="I8" s="10"/>
    </row>
    <row r="9" customFormat="false" ht="15.95" hidden="false" customHeight="true" outlineLevel="0" collapsed="false">
      <c r="A9" s="11" t="s">
        <v>6</v>
      </c>
      <c r="B9" s="11"/>
      <c r="C9" s="11"/>
      <c r="D9" s="11"/>
      <c r="E9" s="11"/>
      <c r="F9" s="11"/>
      <c r="G9" s="11"/>
      <c r="H9" s="11"/>
      <c r="I9" s="11"/>
    </row>
    <row r="10" s="13" customFormat="true" ht="30" hidden="false" customHeight="true" outlineLevel="0" collapsed="false">
      <c r="A10" s="12" t="s">
        <v>7</v>
      </c>
      <c r="B10" s="12"/>
      <c r="C10" s="12"/>
      <c r="D10" s="12"/>
      <c r="E10" s="12"/>
      <c r="F10" s="12"/>
      <c r="G10" s="12"/>
      <c r="H10" s="12"/>
      <c r="I10" s="12"/>
    </row>
    <row r="11" customFormat="false" ht="15.95" hidden="false" customHeight="true" outlineLevel="0" collapsed="false">
      <c r="A11" s="14"/>
      <c r="B11" s="14"/>
      <c r="C11" s="14"/>
      <c r="D11" s="14"/>
      <c r="E11" s="14"/>
      <c r="F11" s="14"/>
      <c r="G11" s="14"/>
      <c r="H11" s="14"/>
      <c r="I11" s="14"/>
    </row>
    <row r="12" customFormat="false" ht="9.95" hidden="false" customHeight="true" outlineLevel="0" collapsed="false">
      <c r="A12" s="15"/>
      <c r="B12" s="16"/>
      <c r="C12" s="16"/>
      <c r="D12" s="16"/>
      <c r="E12" s="16"/>
      <c r="F12" s="16"/>
      <c r="G12" s="16"/>
      <c r="H12" s="16"/>
      <c r="I12" s="17"/>
    </row>
    <row r="13" s="19" customFormat="true" ht="20.1" hidden="false" customHeight="true" outlineLevel="0" collapsed="false">
      <c r="A13" s="18" t="s">
        <v>8</v>
      </c>
      <c r="B13" s="18"/>
      <c r="C13" s="18"/>
      <c r="D13" s="18"/>
      <c r="E13" s="18"/>
      <c r="F13" s="18"/>
      <c r="G13" s="18"/>
      <c r="H13" s="18"/>
      <c r="I13" s="18"/>
    </row>
    <row r="14" customFormat="false" ht="15.95" hidden="false" customHeight="true" outlineLevel="0" collapsed="false">
      <c r="A14" s="20" t="s">
        <v>9</v>
      </c>
      <c r="B14" s="20"/>
      <c r="C14" s="20"/>
      <c r="D14" s="20"/>
      <c r="E14" s="20"/>
      <c r="F14" s="20"/>
      <c r="G14" s="20"/>
      <c r="H14" s="20"/>
      <c r="I14" s="20"/>
    </row>
    <row r="15" customFormat="false" ht="15.95" hidden="false" customHeight="true" outlineLevel="0" collapsed="false">
      <c r="A15" s="20" t="s">
        <v>10</v>
      </c>
      <c r="B15" s="20"/>
      <c r="C15" s="20"/>
      <c r="D15" s="20"/>
      <c r="E15" s="20"/>
      <c r="F15" s="20"/>
      <c r="G15" s="20"/>
      <c r="H15" s="20"/>
      <c r="I15" s="20"/>
    </row>
    <row r="16" customFormat="false" ht="9.95" hidden="false" customHeight="true" outlineLevel="0" collapsed="false">
      <c r="A16" s="20" t="s">
        <v>11</v>
      </c>
      <c r="B16" s="20"/>
      <c r="C16" s="20"/>
      <c r="D16" s="20"/>
      <c r="E16" s="20"/>
      <c r="F16" s="20"/>
      <c r="G16" s="20"/>
      <c r="H16" s="20"/>
      <c r="I16" s="20"/>
    </row>
    <row r="17" customFormat="false" ht="15.95" hidden="false" customHeight="true" outlineLevel="0" collapsed="false">
      <c r="A17" s="21" t="s">
        <v>12</v>
      </c>
      <c r="B17" s="21"/>
      <c r="C17" s="21"/>
      <c r="D17" s="21"/>
      <c r="E17" s="21"/>
      <c r="F17" s="21"/>
      <c r="G17" s="21"/>
      <c r="H17" s="21"/>
      <c r="I17" s="21"/>
    </row>
    <row r="18" customFormat="false" ht="9.95" hidden="false" customHeight="true" outlineLevel="0" collapsed="false">
      <c r="A18" s="22"/>
      <c r="B18" s="23"/>
      <c r="C18" s="23"/>
      <c r="D18" s="23"/>
      <c r="E18" s="24"/>
      <c r="F18" s="24"/>
      <c r="G18" s="24"/>
      <c r="H18" s="24"/>
      <c r="I18" s="25"/>
    </row>
    <row r="19" customFormat="false" ht="15.95" hidden="false" customHeight="true" outlineLevel="0" collapsed="false">
      <c r="A19" s="16"/>
      <c r="B19" s="16"/>
      <c r="C19" s="16"/>
      <c r="D19" s="16"/>
      <c r="E19" s="16"/>
      <c r="F19" s="16"/>
      <c r="G19" s="16"/>
      <c r="H19" s="16"/>
      <c r="I19" s="16"/>
    </row>
    <row r="20" customFormat="false" ht="9.95" hidden="false" customHeight="true" outlineLevel="0" collapsed="false">
      <c r="A20" s="26"/>
      <c r="B20" s="27"/>
      <c r="C20" s="27"/>
      <c r="D20" s="27"/>
      <c r="E20" s="27"/>
      <c r="F20" s="27"/>
      <c r="G20" s="27"/>
      <c r="H20" s="27"/>
      <c r="I20" s="28"/>
    </row>
    <row r="21" customFormat="false" ht="15.95" hidden="false" customHeight="true" outlineLevel="0" collapsed="false">
      <c r="A21" s="29" t="s">
        <v>13</v>
      </c>
      <c r="B21" s="30"/>
      <c r="C21" s="31" t="s">
        <v>14</v>
      </c>
      <c r="D21" s="32"/>
      <c r="E21" s="32"/>
      <c r="F21" s="30"/>
      <c r="G21" s="33" t="s">
        <v>15</v>
      </c>
      <c r="H21" s="30"/>
      <c r="I21" s="34"/>
    </row>
    <row r="22" customFormat="false" ht="15.95" hidden="false" customHeight="true" outlineLevel="0" collapsed="false">
      <c r="A22" s="35" t="s">
        <v>16</v>
      </c>
      <c r="B22" s="30"/>
      <c r="C22" s="31" t="s">
        <v>17</v>
      </c>
      <c r="D22" s="36"/>
      <c r="E22" s="36"/>
      <c r="F22" s="30"/>
      <c r="G22" s="37" t="s">
        <v>18</v>
      </c>
      <c r="H22" s="30"/>
      <c r="I22" s="34"/>
    </row>
    <row r="23" customFormat="false" ht="15.95" hidden="false" customHeight="true" outlineLevel="0" collapsed="false">
      <c r="A23" s="35"/>
      <c r="B23" s="30"/>
      <c r="C23" s="31"/>
      <c r="D23" s="36"/>
      <c r="E23" s="36"/>
      <c r="F23" s="38"/>
      <c r="G23" s="39"/>
      <c r="H23" s="38"/>
      <c r="I23" s="34"/>
    </row>
    <row r="24" customFormat="false" ht="15.95" hidden="false" customHeight="true" outlineLevel="0" collapsed="false">
      <c r="A24" s="35" t="s">
        <v>19</v>
      </c>
      <c r="B24" s="30"/>
      <c r="C24" s="36" t="s">
        <v>20</v>
      </c>
      <c r="D24" s="36"/>
      <c r="E24" s="36"/>
      <c r="F24" s="30"/>
      <c r="G24" s="37" t="s">
        <v>21</v>
      </c>
      <c r="H24" s="30"/>
      <c r="I24" s="34"/>
    </row>
    <row r="25" customFormat="false" ht="15.95" hidden="false" customHeight="true" outlineLevel="0" collapsed="false">
      <c r="A25" s="35" t="s">
        <v>22</v>
      </c>
      <c r="B25" s="30"/>
      <c r="C25" s="36" t="s">
        <v>23</v>
      </c>
      <c r="D25" s="36"/>
      <c r="E25" s="36"/>
      <c r="F25" s="30"/>
      <c r="G25" s="30" t="s">
        <v>24</v>
      </c>
      <c r="H25" s="30"/>
      <c r="I25" s="34"/>
    </row>
    <row r="26" customFormat="false" ht="15.95" hidden="false" customHeight="true" outlineLevel="0" collapsed="false">
      <c r="A26" s="40" t="s">
        <v>25</v>
      </c>
      <c r="B26" s="40"/>
      <c r="C26" s="40"/>
      <c r="D26" s="40"/>
      <c r="E26" s="40"/>
      <c r="F26" s="40"/>
      <c r="G26" s="40"/>
      <c r="H26" s="40"/>
      <c r="I26" s="40"/>
    </row>
    <row r="27" customFormat="false" ht="9.95" hidden="false" customHeight="true" outlineLevel="0" collapsed="false">
      <c r="A27" s="41"/>
      <c r="B27" s="42"/>
      <c r="C27" s="42"/>
      <c r="D27" s="42"/>
      <c r="E27" s="42"/>
      <c r="F27" s="42"/>
      <c r="G27" s="43"/>
      <c r="H27" s="43"/>
      <c r="I27" s="44"/>
    </row>
    <row r="28" customFormat="false" ht="15.95" hidden="false" customHeight="true" outlineLevel="0" collapsed="false">
      <c r="A28" s="14"/>
      <c r="B28" s="14"/>
      <c r="C28" s="14"/>
      <c r="D28" s="14"/>
      <c r="E28" s="14"/>
      <c r="F28" s="14"/>
      <c r="G28" s="14"/>
      <c r="H28" s="14"/>
      <c r="I28" s="14"/>
    </row>
    <row r="29" customFormat="false" ht="9.95" hidden="false" customHeight="true" outlineLevel="0" collapsed="false">
      <c r="A29" s="15"/>
      <c r="B29" s="16"/>
      <c r="C29" s="16"/>
      <c r="D29" s="17"/>
      <c r="E29" s="45"/>
      <c r="F29" s="15"/>
      <c r="G29" s="16"/>
      <c r="H29" s="16"/>
      <c r="I29" s="17"/>
    </row>
    <row r="30" customFormat="false" ht="15.95" hidden="false" customHeight="true" outlineLevel="0" collapsed="false">
      <c r="A30" s="46" t="s">
        <v>26</v>
      </c>
      <c r="B30" s="24"/>
      <c r="C30" s="24"/>
      <c r="D30" s="47"/>
      <c r="E30" s="48"/>
      <c r="F30" s="46" t="s">
        <v>27</v>
      </c>
      <c r="G30" s="23"/>
      <c r="H30" s="23"/>
      <c r="I30" s="49"/>
    </row>
    <row r="31" customFormat="false" ht="15.95" hidden="false" customHeight="true" outlineLevel="0" collapsed="false">
      <c r="A31" s="46" t="s">
        <v>28</v>
      </c>
      <c r="B31" s="24"/>
      <c r="C31" s="24"/>
      <c r="D31" s="25"/>
      <c r="E31" s="50"/>
      <c r="F31" s="51" t="s">
        <v>29</v>
      </c>
      <c r="G31" s="23"/>
      <c r="H31" s="23"/>
      <c r="I31" s="49"/>
    </row>
    <row r="32" customFormat="false" ht="15.95" hidden="false" customHeight="true" outlineLevel="0" collapsed="false">
      <c r="A32" s="51" t="s">
        <v>30</v>
      </c>
      <c r="B32" s="24"/>
      <c r="C32" s="24"/>
      <c r="D32" s="25"/>
      <c r="E32" s="48"/>
      <c r="F32" s="51" t="s">
        <v>31</v>
      </c>
      <c r="G32" s="23"/>
      <c r="H32" s="23"/>
      <c r="I32" s="52"/>
    </row>
    <row r="33" customFormat="false" ht="15.95" hidden="false" customHeight="true" outlineLevel="0" collapsed="false">
      <c r="A33" s="51" t="s">
        <v>32</v>
      </c>
      <c r="B33" s="24"/>
      <c r="C33" s="24"/>
      <c r="D33" s="25"/>
      <c r="E33" s="48"/>
      <c r="F33" s="51" t="s">
        <v>33</v>
      </c>
      <c r="G33" s="23"/>
      <c r="H33" s="53"/>
      <c r="I33" s="54"/>
      <c r="J33" s="14" t="s">
        <v>34</v>
      </c>
    </row>
    <row r="34" customFormat="false" ht="15.95" hidden="false" customHeight="true" outlineLevel="0" collapsed="false">
      <c r="A34" s="51" t="s">
        <v>35</v>
      </c>
      <c r="B34" s="24" t="s">
        <v>36</v>
      </c>
      <c r="C34" s="24"/>
      <c r="D34" s="25"/>
      <c r="E34" s="48"/>
      <c r="F34" s="51" t="s">
        <v>37</v>
      </c>
      <c r="G34" s="23"/>
      <c r="H34" s="23"/>
      <c r="I34" s="49"/>
      <c r="J34" s="14"/>
    </row>
    <row r="35" customFormat="false" ht="15.95" hidden="false" customHeight="true" outlineLevel="0" collapsed="false">
      <c r="A35" s="51" t="s">
        <v>38</v>
      </c>
      <c r="B35" s="24" t="s">
        <v>39</v>
      </c>
      <c r="C35" s="24"/>
      <c r="D35" s="25"/>
      <c r="E35" s="48"/>
      <c r="F35" s="51" t="s">
        <v>40</v>
      </c>
      <c r="G35" s="23"/>
      <c r="H35" s="23"/>
      <c r="I35" s="49"/>
      <c r="J35" s="14"/>
    </row>
    <row r="36" customFormat="false" ht="15.95" hidden="false" customHeight="true" outlineLevel="0" collapsed="false">
      <c r="A36" s="51" t="s">
        <v>41</v>
      </c>
      <c r="B36" s="24" t="s">
        <v>42</v>
      </c>
      <c r="C36" s="24"/>
      <c r="D36" s="25"/>
      <c r="E36" s="45"/>
      <c r="F36" s="51" t="s">
        <v>43</v>
      </c>
      <c r="G36" s="24"/>
      <c r="H36" s="24"/>
      <c r="I36" s="25"/>
      <c r="J36" s="14"/>
    </row>
    <row r="37" customFormat="false" ht="9.95" hidden="false" customHeight="true" outlineLevel="0" collapsed="false">
      <c r="A37" s="55"/>
      <c r="B37" s="56"/>
      <c r="C37" s="56"/>
      <c r="D37" s="57"/>
      <c r="E37" s="45"/>
      <c r="F37" s="55"/>
      <c r="G37" s="56"/>
      <c r="H37" s="56"/>
      <c r="I37" s="57"/>
      <c r="J37" s="14"/>
    </row>
    <row r="38" customFormat="false" ht="15.95" hidden="false" customHeight="true" outlineLevel="0" collapsed="false">
      <c r="A38" s="14"/>
      <c r="B38" s="14"/>
      <c r="C38" s="14"/>
      <c r="D38" s="14"/>
      <c r="E38" s="14"/>
      <c r="F38" s="14"/>
      <c r="G38" s="14"/>
      <c r="H38" s="14"/>
      <c r="I38" s="14"/>
      <c r="J38" s="14"/>
    </row>
    <row r="39" customFormat="false" ht="9.95" hidden="false" customHeight="true" outlineLevel="0" collapsed="false">
      <c r="A39" s="15"/>
      <c r="B39" s="16"/>
      <c r="C39" s="16"/>
      <c r="D39" s="16"/>
      <c r="E39" s="16"/>
      <c r="F39" s="16"/>
      <c r="G39" s="16"/>
      <c r="H39" s="16"/>
      <c r="I39" s="17"/>
      <c r="J39" s="14"/>
    </row>
    <row r="40" customFormat="false" ht="15.95" hidden="false" customHeight="true" outlineLevel="0" collapsed="false">
      <c r="A40" s="20" t="s">
        <v>44</v>
      </c>
      <c r="B40" s="20"/>
      <c r="C40" s="20"/>
      <c r="D40" s="20"/>
      <c r="E40" s="20"/>
      <c r="F40" s="20"/>
      <c r="G40" s="20"/>
      <c r="H40" s="20"/>
      <c r="I40" s="20"/>
      <c r="J40" s="14"/>
    </row>
    <row r="41" customFormat="false" ht="15.95" hidden="false" customHeight="true" outlineLevel="0" collapsed="false">
      <c r="A41" s="20" t="s">
        <v>45</v>
      </c>
      <c r="B41" s="20"/>
      <c r="C41" s="20"/>
      <c r="D41" s="20"/>
      <c r="E41" s="20"/>
      <c r="F41" s="20"/>
      <c r="G41" s="20"/>
      <c r="H41" s="20"/>
      <c r="I41" s="20"/>
      <c r="J41" s="14"/>
    </row>
    <row r="42" customFormat="false" ht="15.95" hidden="false" customHeight="true" outlineLevel="0" collapsed="false">
      <c r="A42" s="20" t="s">
        <v>46</v>
      </c>
      <c r="B42" s="20"/>
      <c r="C42" s="20"/>
      <c r="D42" s="20"/>
      <c r="E42" s="20"/>
      <c r="F42" s="20"/>
      <c r="G42" s="20"/>
      <c r="H42" s="20"/>
      <c r="I42" s="20"/>
      <c r="J42" s="14"/>
    </row>
    <row r="43" customFormat="false" ht="15.95" hidden="false" customHeight="true" outlineLevel="0" collapsed="false">
      <c r="A43" s="58" t="s">
        <v>47</v>
      </c>
      <c r="B43" s="58"/>
      <c r="C43" s="58"/>
      <c r="D43" s="58"/>
      <c r="E43" s="58"/>
      <c r="F43" s="58"/>
      <c r="G43" s="58"/>
      <c r="H43" s="58"/>
      <c r="I43" s="58"/>
      <c r="J43" s="14"/>
    </row>
    <row r="44" customFormat="false" ht="15.95" hidden="false" customHeight="true" outlineLevel="0" collapsed="false">
      <c r="A44" s="58" t="s">
        <v>48</v>
      </c>
      <c r="B44" s="58"/>
      <c r="C44" s="58"/>
      <c r="D44" s="58"/>
      <c r="E44" s="58"/>
      <c r="F44" s="58"/>
      <c r="G44" s="58"/>
      <c r="H44" s="58"/>
      <c r="I44" s="58"/>
      <c r="J44" s="14"/>
    </row>
    <row r="45" customFormat="false" ht="15.95" hidden="false" customHeight="true" outlineLevel="0" collapsed="false">
      <c r="A45" s="58" t="s">
        <v>49</v>
      </c>
      <c r="B45" s="58"/>
      <c r="C45" s="58"/>
      <c r="D45" s="58"/>
      <c r="E45" s="58"/>
      <c r="F45" s="58"/>
      <c r="G45" s="58"/>
      <c r="H45" s="58"/>
      <c r="I45" s="58"/>
      <c r="J45" s="14"/>
    </row>
    <row r="46" customFormat="false" ht="15.95" hidden="false" customHeight="true" outlineLevel="0" collapsed="false">
      <c r="A46" s="58" t="s">
        <v>50</v>
      </c>
      <c r="B46" s="58"/>
      <c r="C46" s="58"/>
      <c r="D46" s="58"/>
      <c r="E46" s="58"/>
      <c r="F46" s="58"/>
      <c r="G46" s="58"/>
      <c r="H46" s="58"/>
      <c r="I46" s="58"/>
      <c r="J46" s="14"/>
    </row>
    <row r="47" customFormat="false" ht="15.95" hidden="false" customHeight="true" outlineLevel="0" collapsed="false">
      <c r="A47" s="58" t="s">
        <v>51</v>
      </c>
      <c r="B47" s="58"/>
      <c r="C47" s="58"/>
      <c r="D47" s="58"/>
      <c r="E47" s="58"/>
      <c r="F47" s="58"/>
      <c r="G47" s="58"/>
      <c r="H47" s="58"/>
      <c r="I47" s="58"/>
      <c r="J47" s="14"/>
    </row>
    <row r="48" customFormat="false" ht="15.95" hidden="false" customHeight="true" outlineLevel="0" collapsed="false">
      <c r="A48" s="46" t="s">
        <v>52</v>
      </c>
      <c r="B48" s="24"/>
      <c r="C48" s="24"/>
      <c r="D48" s="24" t="s">
        <v>53</v>
      </c>
      <c r="E48" s="24"/>
      <c r="F48" s="24"/>
      <c r="G48" s="24"/>
      <c r="H48" s="59" t="s">
        <v>54</v>
      </c>
      <c r="I48" s="25"/>
      <c r="J48" s="14"/>
    </row>
    <row r="49" customFormat="false" ht="9.95" hidden="false" customHeight="true" outlineLevel="0" collapsed="false">
      <c r="A49" s="60"/>
      <c r="B49" s="56"/>
      <c r="C49" s="56"/>
      <c r="D49" s="56"/>
      <c r="E49" s="56"/>
      <c r="F49" s="56"/>
      <c r="G49" s="56"/>
      <c r="H49" s="56"/>
      <c r="I49" s="57"/>
    </row>
    <row r="50" customFormat="false" ht="8.1" hidden="false" customHeight="true" outlineLevel="0" collapsed="false">
      <c r="A50" s="14"/>
      <c r="B50" s="14"/>
      <c r="C50" s="14"/>
      <c r="D50" s="14"/>
      <c r="E50" s="14"/>
      <c r="F50" s="14"/>
      <c r="G50" s="14"/>
      <c r="H50" s="14"/>
      <c r="I50" s="14"/>
    </row>
    <row r="52" customFormat="false" ht="15.95" hidden="false" customHeight="true" outlineLevel="0" collapsed="false">
      <c r="A52" s="61" t="s">
        <v>55</v>
      </c>
      <c r="B52" s="61"/>
      <c r="C52" s="61"/>
      <c r="D52" s="61"/>
      <c r="E52" s="61"/>
      <c r="F52" s="61"/>
      <c r="G52" s="61"/>
      <c r="H52" s="61"/>
      <c r="I52" s="61"/>
    </row>
  </sheetData>
  <mergeCells count="24">
    <mergeCell ref="A2:I2"/>
    <mergeCell ref="A3:I3"/>
    <mergeCell ref="A4:I4"/>
    <mergeCell ref="A5:I5"/>
    <mergeCell ref="A6:I6"/>
    <mergeCell ref="A7:I7"/>
    <mergeCell ref="A9:I9"/>
    <mergeCell ref="A10:I10"/>
    <mergeCell ref="A13:I13"/>
    <mergeCell ref="A14:I14"/>
    <mergeCell ref="A15:I15"/>
    <mergeCell ref="A16:I16"/>
    <mergeCell ref="A17:I17"/>
    <mergeCell ref="D21:E21"/>
    <mergeCell ref="A26:I26"/>
    <mergeCell ref="A40:I40"/>
    <mergeCell ref="A41:I41"/>
    <mergeCell ref="A42:I42"/>
    <mergeCell ref="A43:I43"/>
    <mergeCell ref="A44:I44"/>
    <mergeCell ref="A45:I45"/>
    <mergeCell ref="A46:I46"/>
    <mergeCell ref="A47:I47"/>
    <mergeCell ref="A52:I52"/>
  </mergeCells>
  <printOptions headings="false" gridLines="false" gridLinesSet="true" horizontalCentered="true" verticalCentered="false"/>
  <pageMargins left="0.39375" right="0" top="0.7875" bottom="0.7875"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LFEDERATION FRANCAISE DE TENNIS DE TABLE&amp;RSAISON 2013-2014</oddHeader>
    <oddFooter>&amp;LZone 01 : Ile de France et Centre / Zone 02 : Bretagne et Pays de la Loire&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44"/>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B14" activeCellId="0" sqref="B14:C14"/>
    </sheetView>
  </sheetViews>
  <sheetFormatPr defaultColWidth="11.41796875" defaultRowHeight="12.75" zeroHeight="false" outlineLevelRow="0" outlineLevelCol="0"/>
  <cols>
    <col collapsed="false" customWidth="true" hidden="false" outlineLevel="0" max="1" min="1" style="62" width="28.7"/>
    <col collapsed="false" customWidth="true" hidden="false" outlineLevel="0" max="2" min="2" style="62" width="21.7"/>
    <col collapsed="false" customWidth="true" hidden="false" outlineLevel="0" max="3" min="3" style="63" width="21.7"/>
    <col collapsed="false" customWidth="true" hidden="false" outlineLevel="0" max="4" min="4" style="64" width="21.7"/>
    <col collapsed="false" customWidth="true" hidden="false" outlineLevel="0" max="5" min="5" style="63" width="21.7"/>
    <col collapsed="false" customWidth="false" hidden="false" outlineLevel="0" max="257" min="6" style="1" width="11.42"/>
  </cols>
  <sheetData>
    <row r="1" s="66" customFormat="true" ht="35.25" hidden="false" customHeight="false" outlineLevel="0" collapsed="false">
      <c r="A1" s="65" t="s">
        <v>56</v>
      </c>
      <c r="B1" s="65"/>
      <c r="C1" s="65"/>
      <c r="D1" s="65"/>
      <c r="E1" s="65"/>
    </row>
    <row r="2" customFormat="false" ht="7.5" hidden="false" customHeight="true" outlineLevel="0" collapsed="false">
      <c r="A2" s="0"/>
      <c r="B2" s="0"/>
      <c r="C2" s="0"/>
      <c r="D2" s="0"/>
      <c r="E2" s="0"/>
    </row>
    <row r="3" customFormat="false" ht="26.25" hidden="false" customHeight="false" outlineLevel="0" collapsed="false">
      <c r="A3" s="67" t="s">
        <v>57</v>
      </c>
      <c r="B3" s="67"/>
      <c r="C3" s="67"/>
      <c r="D3" s="67"/>
      <c r="E3" s="67"/>
    </row>
    <row r="4" customFormat="false" ht="7.5" hidden="false" customHeight="true" outlineLevel="0" collapsed="false">
      <c r="A4" s="0"/>
      <c r="B4" s="0"/>
      <c r="C4" s="0"/>
      <c r="D4" s="0"/>
      <c r="E4" s="0"/>
    </row>
    <row r="5" customFormat="false" ht="26.25" hidden="false" customHeight="false" outlineLevel="0" collapsed="false">
      <c r="A5" s="67" t="s">
        <v>58</v>
      </c>
      <c r="B5" s="67"/>
      <c r="C5" s="67"/>
      <c r="D5" s="67"/>
      <c r="E5" s="67"/>
    </row>
    <row r="6" customFormat="false" ht="7.5" hidden="false" customHeight="true" outlineLevel="0" collapsed="false">
      <c r="A6" s="0"/>
      <c r="B6" s="0"/>
      <c r="C6" s="0"/>
      <c r="D6" s="0"/>
      <c r="E6" s="0"/>
    </row>
    <row r="7" customFormat="false" ht="15" hidden="false" customHeight="true" outlineLevel="0" collapsed="false">
      <c r="A7" s="68" t="s">
        <v>59</v>
      </c>
      <c r="B7" s="68"/>
      <c r="C7" s="62"/>
      <c r="D7" s="0"/>
      <c r="E7" s="0"/>
    </row>
    <row r="8" customFormat="false" ht="15" hidden="false" customHeight="true" outlineLevel="0" collapsed="false">
      <c r="A8" s="0"/>
      <c r="B8" s="69" t="s">
        <v>60</v>
      </c>
      <c r="C8" s="70" t="s">
        <v>61</v>
      </c>
      <c r="D8" s="70"/>
      <c r="E8" s="0"/>
    </row>
    <row r="9" customFormat="false" ht="15" hidden="false" customHeight="true" outlineLevel="0" collapsed="false">
      <c r="A9" s="69" t="s">
        <v>62</v>
      </c>
      <c r="B9" s="62" t="s">
        <v>63</v>
      </c>
      <c r="C9" s="70" t="s">
        <v>64</v>
      </c>
      <c r="D9" s="70"/>
      <c r="E9" s="0"/>
    </row>
    <row r="10" customFormat="false" ht="18" hidden="false" customHeight="false" outlineLevel="0" collapsed="false">
      <c r="A10" s="71" t="s">
        <v>65</v>
      </c>
      <c r="B10" s="0"/>
      <c r="C10" s="70"/>
      <c r="D10" s="70"/>
      <c r="E10" s="0"/>
    </row>
    <row r="11" customFormat="false" ht="15" hidden="false" customHeight="true" outlineLevel="0" collapsed="false">
      <c r="A11" s="68"/>
      <c r="B11" s="0"/>
      <c r="C11" s="70"/>
      <c r="D11" s="70"/>
      <c r="E11" s="0"/>
    </row>
    <row r="12" customFormat="false" ht="15" hidden="false" customHeight="true" outlineLevel="0" collapsed="false">
      <c r="A12" s="68" t="s">
        <v>66</v>
      </c>
      <c r="B12" s="0"/>
      <c r="C12" s="0"/>
      <c r="D12" s="63"/>
      <c r="E12" s="64"/>
    </row>
    <row r="13" customFormat="false" ht="15" hidden="false" customHeight="true" outlineLevel="0" collapsed="false">
      <c r="A13" s="72" t="s">
        <v>67</v>
      </c>
      <c r="B13" s="73" t="s">
        <v>68</v>
      </c>
      <c r="C13" s="73"/>
      <c r="D13" s="63"/>
      <c r="E13" s="64"/>
    </row>
    <row r="14" customFormat="false" ht="15" hidden="false" customHeight="true" outlineLevel="0" collapsed="false">
      <c r="A14" s="74" t="s">
        <v>69</v>
      </c>
      <c r="B14" s="75" t="s">
        <v>70</v>
      </c>
      <c r="C14" s="75"/>
      <c r="D14" s="63"/>
      <c r="E14" s="64"/>
    </row>
    <row r="15" customFormat="false" ht="15" hidden="false" customHeight="true" outlineLevel="0" collapsed="false">
      <c r="A15" s="74" t="s">
        <v>71</v>
      </c>
      <c r="B15" s="76" t="s">
        <v>72</v>
      </c>
      <c r="C15" s="76"/>
      <c r="D15" s="63"/>
      <c r="E15" s="64"/>
    </row>
    <row r="16" customFormat="false" ht="15" hidden="false" customHeight="true" outlineLevel="0" collapsed="false">
      <c r="A16" s="77" t="s">
        <v>73</v>
      </c>
      <c r="B16" s="76" t="s">
        <v>74</v>
      </c>
      <c r="C16" s="76"/>
      <c r="D16" s="63"/>
      <c r="E16" s="64"/>
    </row>
    <row r="17" customFormat="false" ht="15" hidden="false" customHeight="true" outlineLevel="0" collapsed="false">
      <c r="A17" s="77" t="s">
        <v>75</v>
      </c>
      <c r="B17" s="76" t="s">
        <v>76</v>
      </c>
      <c r="C17" s="76"/>
      <c r="D17" s="63"/>
      <c r="E17" s="64"/>
    </row>
    <row r="18" customFormat="false" ht="15" hidden="false" customHeight="true" outlineLevel="0" collapsed="false">
      <c r="A18" s="78" t="s">
        <v>77</v>
      </c>
      <c r="B18" s="79" t="s">
        <v>78</v>
      </c>
      <c r="C18" s="79"/>
      <c r="D18" s="63"/>
      <c r="E18" s="64"/>
    </row>
    <row r="19" customFormat="false" ht="15" hidden="false" customHeight="true" outlineLevel="0" collapsed="false">
      <c r="A19" s="0"/>
      <c r="B19" s="0"/>
      <c r="C19" s="0"/>
      <c r="D19" s="63"/>
      <c r="E19" s="64"/>
    </row>
    <row r="20" customFormat="false" ht="15" hidden="false" customHeight="true" outlineLevel="0" collapsed="false">
      <c r="A20" s="68" t="s">
        <v>79</v>
      </c>
      <c r="B20" s="0"/>
      <c r="C20" s="0"/>
      <c r="D20" s="63"/>
      <c r="E20" s="64"/>
    </row>
    <row r="21" customFormat="false" ht="15" hidden="false" customHeight="true" outlineLevel="0" collapsed="false">
      <c r="A21" s="73" t="s">
        <v>67</v>
      </c>
      <c r="B21" s="73" t="s">
        <v>80</v>
      </c>
      <c r="C21" s="73" t="s">
        <v>81</v>
      </c>
      <c r="D21" s="73" t="s">
        <v>82</v>
      </c>
      <c r="E21" s="73" t="s">
        <v>83</v>
      </c>
    </row>
    <row r="22" customFormat="false" ht="15" hidden="false" customHeight="true" outlineLevel="0" collapsed="false">
      <c r="A22" s="76" t="s">
        <v>84</v>
      </c>
      <c r="B22" s="80" t="n">
        <v>6</v>
      </c>
      <c r="C22" s="80" t="n">
        <v>4</v>
      </c>
      <c r="D22" s="80" t="n">
        <v>3</v>
      </c>
      <c r="E22" s="80" t="n">
        <v>3</v>
      </c>
    </row>
    <row r="23" customFormat="false" ht="15" hidden="false" customHeight="true" outlineLevel="0" collapsed="false">
      <c r="A23" s="76" t="s">
        <v>85</v>
      </c>
      <c r="B23" s="80" t="n">
        <v>3</v>
      </c>
      <c r="C23" s="80" t="n">
        <v>2</v>
      </c>
      <c r="D23" s="80" t="n">
        <v>1</v>
      </c>
      <c r="E23" s="80" t="n">
        <v>1</v>
      </c>
    </row>
    <row r="24" s="63" customFormat="true" ht="15" hidden="false" customHeight="true" outlineLevel="0" collapsed="false">
      <c r="A24" s="79" t="s">
        <v>86</v>
      </c>
      <c r="B24" s="81" t="n">
        <v>3</v>
      </c>
      <c r="C24" s="81" t="n">
        <v>3</v>
      </c>
      <c r="D24" s="81" t="n">
        <v>2</v>
      </c>
      <c r="E24" s="81" t="n">
        <v>2</v>
      </c>
    </row>
    <row r="25" customFormat="false" ht="15" hidden="false" customHeight="true" outlineLevel="0" collapsed="false">
      <c r="A25" s="0"/>
      <c r="B25" s="0"/>
      <c r="C25" s="0"/>
      <c r="D25" s="63"/>
      <c r="E25" s="64"/>
    </row>
    <row r="26" customFormat="false" ht="15" hidden="false" customHeight="true" outlineLevel="0" collapsed="false">
      <c r="A26" s="68" t="s">
        <v>87</v>
      </c>
      <c r="B26" s="0"/>
      <c r="C26" s="0"/>
      <c r="D26" s="63"/>
      <c r="E26" s="64"/>
    </row>
    <row r="27" customFormat="false" ht="15" hidden="false" customHeight="true" outlineLevel="0" collapsed="false">
      <c r="A27" s="73" t="s">
        <v>67</v>
      </c>
      <c r="B27" s="73" t="s">
        <v>80</v>
      </c>
      <c r="C27" s="73" t="s">
        <v>81</v>
      </c>
      <c r="D27" s="73" t="s">
        <v>82</v>
      </c>
      <c r="E27" s="73" t="s">
        <v>83</v>
      </c>
    </row>
    <row r="28" customFormat="false" ht="15" hidden="false" customHeight="true" outlineLevel="0" collapsed="false">
      <c r="A28" s="76" t="s">
        <v>84</v>
      </c>
      <c r="B28" s="80" t="n">
        <v>3</v>
      </c>
      <c r="C28" s="80" t="n">
        <v>2</v>
      </c>
      <c r="D28" s="80" t="n">
        <v>2</v>
      </c>
      <c r="E28" s="80" t="n">
        <v>2</v>
      </c>
    </row>
    <row r="29" customFormat="false" ht="15" hidden="false" customHeight="true" outlineLevel="0" collapsed="false">
      <c r="A29" s="76" t="s">
        <v>85</v>
      </c>
      <c r="B29" s="80" t="n">
        <v>2</v>
      </c>
      <c r="C29" s="80" t="n">
        <v>1</v>
      </c>
      <c r="D29" s="80" t="n">
        <v>1</v>
      </c>
      <c r="E29" s="80" t="n">
        <v>1</v>
      </c>
    </row>
    <row r="30" s="63" customFormat="true" ht="15" hidden="false" customHeight="true" outlineLevel="0" collapsed="false">
      <c r="A30" s="79" t="s">
        <v>86</v>
      </c>
      <c r="B30" s="81" t="n">
        <v>2</v>
      </c>
      <c r="C30" s="81" t="n">
        <v>2</v>
      </c>
      <c r="D30" s="81" t="n">
        <v>1</v>
      </c>
      <c r="E30" s="81" t="n">
        <v>1</v>
      </c>
    </row>
    <row r="31" customFormat="false" ht="15" hidden="false" customHeight="true" outlineLevel="0" collapsed="false">
      <c r="A31" s="82" t="s">
        <v>88</v>
      </c>
      <c r="B31" s="83"/>
      <c r="C31" s="0"/>
      <c r="D31" s="0"/>
      <c r="E31" s="0"/>
    </row>
    <row r="32" customFormat="false" ht="15" hidden="false" customHeight="true" outlineLevel="0" collapsed="false">
      <c r="A32" s="37" t="s">
        <v>89</v>
      </c>
      <c r="B32" s="84"/>
      <c r="C32" s="0"/>
      <c r="D32" s="0"/>
      <c r="E32" s="0"/>
    </row>
    <row r="33" customFormat="false" ht="15" hidden="false" customHeight="true" outlineLevel="0" collapsed="false">
      <c r="A33" s="85"/>
      <c r="B33" s="85"/>
      <c r="C33" s="0"/>
      <c r="D33" s="0"/>
      <c r="E33" s="0"/>
    </row>
    <row r="34" customFormat="false" ht="15" hidden="false" customHeight="true" outlineLevel="0" collapsed="false">
      <c r="A34" s="86" t="s">
        <v>90</v>
      </c>
      <c r="B34" s="86"/>
      <c r="C34" s="14"/>
      <c r="D34" s="14"/>
      <c r="E34" s="14"/>
    </row>
    <row r="35" customFormat="false" ht="15" hidden="false" customHeight="true" outlineLevel="0" collapsed="false">
      <c r="A35" s="87" t="s">
        <v>91</v>
      </c>
      <c r="B35" s="14"/>
      <c r="C35" s="14"/>
      <c r="D35" s="14"/>
      <c r="E35" s="14"/>
    </row>
    <row r="36" customFormat="false" ht="15" hidden="false" customHeight="true" outlineLevel="0" collapsed="false">
      <c r="A36" s="85"/>
      <c r="B36" s="85"/>
      <c r="C36" s="0"/>
      <c r="D36" s="0"/>
      <c r="E36" s="0"/>
    </row>
    <row r="37" customFormat="false" ht="8.25" hidden="false" customHeight="true" outlineLevel="0" collapsed="false">
      <c r="A37" s="0"/>
      <c r="B37" s="0"/>
      <c r="C37" s="0"/>
      <c r="D37" s="0"/>
      <c r="E37" s="0"/>
    </row>
    <row r="38" s="89" customFormat="true" ht="150" hidden="false" customHeight="true" outlineLevel="0" collapsed="false">
      <c r="A38" s="88" t="s">
        <v>92</v>
      </c>
      <c r="B38" s="88"/>
      <c r="C38" s="88"/>
      <c r="D38" s="88"/>
      <c r="E38" s="88"/>
    </row>
    <row r="39" customFormat="false" ht="7.5" hidden="false" customHeight="true" outlineLevel="0" collapsed="false">
      <c r="A39" s="0"/>
      <c r="B39" s="0"/>
      <c r="C39" s="0"/>
      <c r="D39" s="0"/>
      <c r="E39" s="0"/>
    </row>
    <row r="40" s="91" customFormat="true" ht="84.95" hidden="false" customHeight="true" outlineLevel="0" collapsed="false">
      <c r="A40" s="90" t="s">
        <v>93</v>
      </c>
      <c r="B40" s="90"/>
      <c r="C40" s="90"/>
      <c r="D40" s="90"/>
      <c r="E40" s="90"/>
    </row>
    <row r="41" s="30" customFormat="true" ht="9.75" hidden="false" customHeight="true" outlineLevel="0" collapsed="false">
      <c r="A41" s="92"/>
      <c r="B41" s="92"/>
      <c r="C41" s="92"/>
      <c r="D41" s="92"/>
      <c r="E41" s="92"/>
    </row>
    <row r="42" s="94" customFormat="true" ht="110.1" hidden="false" customHeight="true" outlineLevel="0" collapsed="false">
      <c r="A42" s="93" t="s">
        <v>94</v>
      </c>
      <c r="B42" s="93"/>
      <c r="C42" s="93"/>
      <c r="D42" s="93"/>
      <c r="E42" s="93"/>
    </row>
    <row r="43" customFormat="false" ht="13.5" hidden="false" customHeight="false" outlineLevel="0" collapsed="false">
      <c r="A43" s="0"/>
      <c r="B43" s="0"/>
      <c r="C43" s="0"/>
      <c r="D43" s="0"/>
      <c r="E43" s="0"/>
    </row>
    <row r="44" customFormat="false" ht="12.75" hidden="false" customHeight="false" outlineLevel="0" collapsed="false">
      <c r="A44" s="0"/>
      <c r="B44" s="0"/>
      <c r="C44" s="0"/>
      <c r="D44" s="95"/>
      <c r="E44" s="0"/>
    </row>
  </sheetData>
  <mergeCells count="12">
    <mergeCell ref="A1:E1"/>
    <mergeCell ref="A3:E3"/>
    <mergeCell ref="A5:E5"/>
    <mergeCell ref="B13:C13"/>
    <mergeCell ref="B14:C14"/>
    <mergeCell ref="B15:C15"/>
    <mergeCell ref="B16:C16"/>
    <mergeCell ref="B17:C17"/>
    <mergeCell ref="B18:C18"/>
    <mergeCell ref="A38:E38"/>
    <mergeCell ref="A40:E40"/>
    <mergeCell ref="A42:E42"/>
  </mergeCells>
  <printOptions headings="false" gridLines="false" gridLinesSet="true" horizontalCentered="true" verticalCentered="false"/>
  <pageMargins left="0.39375" right="0" top="0.19652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3" activeCellId="0" sqref="C33:F3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62" width="34.99"/>
    <col collapsed="false" customWidth="true" hidden="false" outlineLevel="0" max="3" min="3" style="62" width="21.7"/>
    <col collapsed="false" customWidth="true" hidden="false" outlineLevel="0" max="4" min="4" style="63" width="21.7"/>
    <col collapsed="false" customWidth="true" hidden="false" outlineLevel="0" max="5" min="5" style="64" width="21.7"/>
    <col collapsed="false" customWidth="true" hidden="false" outlineLevel="0" max="7" min="6" style="63" width="21.7"/>
    <col collapsed="false" customWidth="true" hidden="false" outlineLevel="0" max="8" min="8" style="1" width="16.56"/>
    <col collapsed="false" customWidth="false" hidden="false" outlineLevel="0" max="257" min="9" style="1" width="11.42"/>
  </cols>
  <sheetData>
    <row r="1" s="66" customFormat="true" ht="35.25" hidden="false" customHeight="false" outlineLevel="0" collapsed="false">
      <c r="A1" s="65" t="s">
        <v>95</v>
      </c>
      <c r="B1" s="65"/>
      <c r="C1" s="65"/>
      <c r="D1" s="65"/>
      <c r="E1" s="65"/>
      <c r="F1" s="65"/>
      <c r="G1" s="65"/>
    </row>
    <row r="2" customFormat="false" ht="7.5" hidden="false" customHeight="true" outlineLevel="0" collapsed="false">
      <c r="B2" s="1"/>
      <c r="C2" s="1"/>
      <c r="D2" s="1"/>
      <c r="E2" s="1"/>
      <c r="F2" s="1"/>
      <c r="G2" s="1"/>
    </row>
    <row r="3" customFormat="false" ht="15.95" hidden="false" customHeight="true" outlineLevel="0" collapsed="false">
      <c r="A3" s="96"/>
      <c r="B3" s="97"/>
      <c r="C3" s="98" t="s">
        <v>96</v>
      </c>
      <c r="D3" s="99" t="s">
        <v>97</v>
      </c>
      <c r="E3" s="99" t="s">
        <v>98</v>
      </c>
      <c r="F3" s="99" t="s">
        <v>99</v>
      </c>
      <c r="G3" s="99" t="s">
        <v>100</v>
      </c>
    </row>
    <row r="4" s="104" customFormat="true" ht="15.95" hidden="false" customHeight="true" outlineLevel="0" collapsed="false">
      <c r="A4" s="100" t="s">
        <v>101</v>
      </c>
      <c r="B4" s="101"/>
      <c r="C4" s="102" t="s">
        <v>102</v>
      </c>
      <c r="D4" s="103" t="s">
        <v>103</v>
      </c>
      <c r="E4" s="103" t="s">
        <v>104</v>
      </c>
      <c r="F4" s="103" t="s">
        <v>105</v>
      </c>
      <c r="G4" s="103" t="s">
        <v>106</v>
      </c>
    </row>
    <row r="5" s="104" customFormat="true" ht="15.95" hidden="false" customHeight="true" outlineLevel="0" collapsed="false">
      <c r="A5" s="100"/>
      <c r="B5" s="105" t="s">
        <v>107</v>
      </c>
      <c r="C5" s="106" t="s">
        <v>108</v>
      </c>
      <c r="D5" s="106" t="s">
        <v>109</v>
      </c>
      <c r="E5" s="106" t="s">
        <v>110</v>
      </c>
      <c r="F5" s="107" t="s">
        <v>111</v>
      </c>
      <c r="G5" s="107" t="s">
        <v>112</v>
      </c>
    </row>
    <row r="6" s="104" customFormat="true" ht="15.95" hidden="false" customHeight="true" outlineLevel="0" collapsed="false">
      <c r="A6" s="100"/>
      <c r="B6" s="108" t="s">
        <v>113</v>
      </c>
      <c r="C6" s="109" t="s">
        <v>114</v>
      </c>
      <c r="D6" s="110" t="s">
        <v>115</v>
      </c>
      <c r="E6" s="111" t="s">
        <v>116</v>
      </c>
      <c r="F6" s="110" t="s">
        <v>117</v>
      </c>
      <c r="G6" s="110" t="s">
        <v>118</v>
      </c>
    </row>
    <row r="7" s="104" customFormat="true" ht="15.95" hidden="false" customHeight="true" outlineLevel="0" collapsed="false">
      <c r="A7" s="100" t="s">
        <v>119</v>
      </c>
      <c r="B7" s="112"/>
      <c r="C7" s="102" t="s">
        <v>120</v>
      </c>
      <c r="D7" s="103" t="s">
        <v>121</v>
      </c>
      <c r="E7" s="103" t="s">
        <v>122</v>
      </c>
      <c r="F7" s="103" t="s">
        <v>123</v>
      </c>
      <c r="G7" s="113"/>
    </row>
    <row r="8" s="104" customFormat="true" ht="15.95" hidden="false" customHeight="true" outlineLevel="0" collapsed="false">
      <c r="A8" s="100"/>
      <c r="B8" s="105" t="s">
        <v>124</v>
      </c>
      <c r="C8" s="114" t="s">
        <v>125</v>
      </c>
      <c r="D8" s="107" t="s">
        <v>126</v>
      </c>
      <c r="E8" s="107" t="s">
        <v>127</v>
      </c>
      <c r="F8" s="115" t="s">
        <v>128</v>
      </c>
      <c r="G8" s="116"/>
      <c r="H8" s="116"/>
    </row>
    <row r="9" s="104" customFormat="true" ht="15.95" hidden="false" customHeight="true" outlineLevel="0" collapsed="false">
      <c r="A9" s="100"/>
      <c r="B9" s="117" t="s">
        <v>129</v>
      </c>
      <c r="C9" s="118" t="s">
        <v>130</v>
      </c>
      <c r="D9" s="111" t="s">
        <v>131</v>
      </c>
      <c r="E9" s="119" t="s">
        <v>132</v>
      </c>
      <c r="F9" s="119" t="s">
        <v>133</v>
      </c>
      <c r="G9" s="62"/>
      <c r="H9" s="95"/>
    </row>
    <row r="10" s="104" customFormat="true" ht="15.95" hidden="false" customHeight="true" outlineLevel="0" collapsed="false">
      <c r="A10" s="120" t="s">
        <v>134</v>
      </c>
      <c r="B10" s="121"/>
      <c r="C10" s="122" t="s">
        <v>120</v>
      </c>
      <c r="D10" s="122" t="s">
        <v>121</v>
      </c>
      <c r="E10" s="122" t="s">
        <v>122</v>
      </c>
      <c r="F10" s="122" t="s">
        <v>123</v>
      </c>
      <c r="G10" s="123"/>
      <c r="H10" s="116"/>
    </row>
    <row r="11" s="104" customFormat="true" ht="15.95" hidden="false" customHeight="true" outlineLevel="0" collapsed="false">
      <c r="A11" s="120"/>
      <c r="B11" s="124" t="s">
        <v>135</v>
      </c>
      <c r="C11" s="125" t="s">
        <v>136</v>
      </c>
      <c r="D11" s="126" t="s">
        <v>137</v>
      </c>
      <c r="E11" s="126"/>
      <c r="F11" s="127"/>
      <c r="G11" s="62"/>
      <c r="H11" s="116"/>
    </row>
    <row r="12" s="104" customFormat="true" ht="15.95" hidden="false" customHeight="true" outlineLevel="0" collapsed="false">
      <c r="A12" s="120"/>
      <c r="B12" s="128" t="s">
        <v>138</v>
      </c>
      <c r="C12" s="129" t="s">
        <v>136</v>
      </c>
      <c r="D12" s="130" t="s">
        <v>137</v>
      </c>
      <c r="E12" s="130"/>
      <c r="F12" s="131"/>
      <c r="G12" s="62"/>
      <c r="H12" s="95"/>
    </row>
    <row r="13" s="104" customFormat="true" ht="15.95" hidden="false" customHeight="true" outlineLevel="0" collapsed="false">
      <c r="A13" s="120"/>
      <c r="B13" s="128" t="s">
        <v>139</v>
      </c>
      <c r="C13" s="129" t="s">
        <v>136</v>
      </c>
      <c r="D13" s="129" t="s">
        <v>140</v>
      </c>
      <c r="E13" s="130"/>
      <c r="F13" s="131"/>
      <c r="G13" s="123"/>
      <c r="H13" s="116"/>
    </row>
    <row r="14" s="104" customFormat="true" ht="15.95" hidden="false" customHeight="true" outlineLevel="0" collapsed="false">
      <c r="A14" s="120"/>
      <c r="B14" s="128" t="s">
        <v>141</v>
      </c>
      <c r="C14" s="129" t="s">
        <v>136</v>
      </c>
      <c r="D14" s="130" t="s">
        <v>142</v>
      </c>
      <c r="E14" s="130"/>
      <c r="F14" s="131"/>
      <c r="G14" s="123"/>
      <c r="H14" s="116"/>
    </row>
    <row r="15" s="104" customFormat="true" ht="15.95" hidden="false" customHeight="true" outlineLevel="0" collapsed="false">
      <c r="A15" s="120"/>
      <c r="B15" s="124" t="s">
        <v>143</v>
      </c>
      <c r="C15" s="129" t="s">
        <v>136</v>
      </c>
      <c r="D15" s="130" t="s">
        <v>142</v>
      </c>
      <c r="E15" s="126"/>
      <c r="F15" s="131"/>
      <c r="G15" s="123"/>
      <c r="H15" s="116"/>
    </row>
    <row r="16" s="104" customFormat="true" ht="15.95" hidden="false" customHeight="true" outlineLevel="0" collapsed="false">
      <c r="A16" s="120"/>
      <c r="B16" s="128" t="s">
        <v>144</v>
      </c>
      <c r="C16" s="129" t="s">
        <v>140</v>
      </c>
      <c r="D16" s="129" t="s">
        <v>140</v>
      </c>
      <c r="E16" s="130"/>
      <c r="F16" s="131"/>
      <c r="G16" s="123"/>
      <c r="H16" s="116"/>
    </row>
    <row r="17" s="104" customFormat="true" ht="15.95" hidden="false" customHeight="true" outlineLevel="0" collapsed="false">
      <c r="A17" s="120"/>
      <c r="B17" s="128" t="s">
        <v>145</v>
      </c>
      <c r="C17" s="129" t="s">
        <v>140</v>
      </c>
      <c r="D17" s="129" t="s">
        <v>136</v>
      </c>
      <c r="E17" s="130"/>
      <c r="F17" s="131"/>
      <c r="G17" s="123"/>
      <c r="H17" s="116"/>
    </row>
    <row r="18" s="104" customFormat="true" ht="15.95" hidden="false" customHeight="true" outlineLevel="0" collapsed="false">
      <c r="A18" s="120"/>
      <c r="B18" s="128" t="s">
        <v>146</v>
      </c>
      <c r="C18" s="129" t="s">
        <v>140</v>
      </c>
      <c r="D18" s="130" t="s">
        <v>142</v>
      </c>
      <c r="E18" s="130"/>
      <c r="F18" s="131"/>
      <c r="G18" s="123"/>
      <c r="H18" s="116"/>
    </row>
    <row r="19" s="104" customFormat="true" ht="15.95" hidden="false" customHeight="true" outlineLevel="0" collapsed="false">
      <c r="A19" s="120"/>
      <c r="B19" s="128" t="s">
        <v>147</v>
      </c>
      <c r="C19" s="129" t="s">
        <v>148</v>
      </c>
      <c r="D19" s="129" t="s">
        <v>136</v>
      </c>
      <c r="E19" s="130"/>
      <c r="F19" s="131"/>
      <c r="G19" s="62"/>
      <c r="H19" s="116"/>
    </row>
    <row r="20" s="104" customFormat="true" ht="15.95" hidden="false" customHeight="true" outlineLevel="0" collapsed="false">
      <c r="A20" s="120"/>
      <c r="B20" s="132" t="s">
        <v>149</v>
      </c>
      <c r="C20" s="133" t="s">
        <v>148</v>
      </c>
      <c r="D20" s="130" t="s">
        <v>142</v>
      </c>
      <c r="E20" s="119"/>
      <c r="F20" s="131"/>
      <c r="G20" s="62"/>
      <c r="H20" s="95"/>
    </row>
    <row r="21" s="104" customFormat="true" ht="15.95" hidden="false" customHeight="true" outlineLevel="0" collapsed="false">
      <c r="A21" s="120" t="s">
        <v>150</v>
      </c>
      <c r="B21" s="112"/>
      <c r="C21" s="134" t="s">
        <v>151</v>
      </c>
      <c r="D21" s="134" t="s">
        <v>152</v>
      </c>
      <c r="E21" s="134" t="s">
        <v>153</v>
      </c>
      <c r="F21" s="134" t="s">
        <v>154</v>
      </c>
      <c r="G21" s="135"/>
      <c r="H21" s="116"/>
    </row>
    <row r="22" s="104" customFormat="true" ht="15.95" hidden="false" customHeight="true" outlineLevel="0" collapsed="false">
      <c r="A22" s="120"/>
      <c r="B22" s="105" t="s">
        <v>155</v>
      </c>
      <c r="C22" s="114" t="s">
        <v>156</v>
      </c>
      <c r="D22" s="107" t="s">
        <v>157</v>
      </c>
      <c r="E22" s="107" t="s">
        <v>158</v>
      </c>
      <c r="F22" s="107" t="s">
        <v>159</v>
      </c>
      <c r="G22" s="136"/>
      <c r="H22" s="116"/>
    </row>
    <row r="23" s="104" customFormat="true" ht="15.95" hidden="false" customHeight="true" outlineLevel="0" collapsed="false">
      <c r="A23" s="120"/>
      <c r="B23" s="137" t="s">
        <v>160</v>
      </c>
      <c r="C23" s="129" t="s">
        <v>158</v>
      </c>
      <c r="D23" s="131" t="s">
        <v>161</v>
      </c>
      <c r="E23" s="131" t="s">
        <v>162</v>
      </c>
      <c r="F23" s="131" t="s">
        <v>163</v>
      </c>
      <c r="G23" s="136"/>
      <c r="H23" s="95"/>
    </row>
    <row r="24" s="104" customFormat="true" ht="15.95" hidden="false" customHeight="true" outlineLevel="0" collapsed="false">
      <c r="A24" s="120"/>
      <c r="B24" s="137" t="s">
        <v>164</v>
      </c>
      <c r="C24" s="129" t="s">
        <v>165</v>
      </c>
      <c r="D24" s="131" t="s">
        <v>166</v>
      </c>
      <c r="E24" s="131" t="s">
        <v>167</v>
      </c>
      <c r="F24" s="131" t="s">
        <v>110</v>
      </c>
      <c r="G24" s="136"/>
    </row>
    <row r="25" s="104" customFormat="true" ht="15.95" hidden="false" customHeight="true" outlineLevel="0" collapsed="false">
      <c r="A25" s="120"/>
      <c r="B25" s="117" t="s">
        <v>168</v>
      </c>
      <c r="C25" s="133" t="s">
        <v>167</v>
      </c>
      <c r="D25" s="138" t="s">
        <v>169</v>
      </c>
      <c r="E25" s="138" t="s">
        <v>133</v>
      </c>
      <c r="F25" s="138" t="s">
        <v>170</v>
      </c>
      <c r="G25" s="136"/>
    </row>
    <row r="26" customFormat="false" ht="15.95" hidden="false" customHeight="true" outlineLevel="0" collapsed="false">
      <c r="A26" s="120" t="s">
        <v>171</v>
      </c>
      <c r="B26" s="112"/>
      <c r="C26" s="134" t="s">
        <v>151</v>
      </c>
      <c r="D26" s="134" t="s">
        <v>152</v>
      </c>
      <c r="E26" s="134" t="s">
        <v>153</v>
      </c>
      <c r="F26" s="134" t="s">
        <v>154</v>
      </c>
      <c r="G26" s="1"/>
    </row>
    <row r="27" customFormat="false" ht="15.95" hidden="false" customHeight="true" outlineLevel="0" collapsed="false">
      <c r="A27" s="120"/>
      <c r="B27" s="105" t="s">
        <v>155</v>
      </c>
      <c r="C27" s="131" t="s">
        <v>172</v>
      </c>
      <c r="D27" s="139" t="s">
        <v>173</v>
      </c>
      <c r="E27" s="129" t="s">
        <v>174</v>
      </c>
      <c r="F27" s="131" t="s">
        <v>175</v>
      </c>
      <c r="G27" s="1"/>
    </row>
    <row r="28" customFormat="false" ht="15.95" hidden="false" customHeight="true" outlineLevel="0" collapsed="false">
      <c r="A28" s="120"/>
      <c r="B28" s="137" t="s">
        <v>176</v>
      </c>
      <c r="C28" s="140" t="s">
        <v>174</v>
      </c>
      <c r="D28" s="131" t="s">
        <v>177</v>
      </c>
      <c r="E28" s="140" t="s">
        <v>178</v>
      </c>
      <c r="F28" s="131" t="s">
        <v>179</v>
      </c>
      <c r="G28" s="1"/>
    </row>
    <row r="29" customFormat="false" ht="15.95" hidden="false" customHeight="true" outlineLevel="0" collapsed="false">
      <c r="A29" s="120"/>
      <c r="B29" s="137" t="s">
        <v>180</v>
      </c>
      <c r="C29" s="140"/>
      <c r="D29" s="140"/>
      <c r="E29" s="140"/>
      <c r="F29" s="140"/>
      <c r="G29" s="1"/>
    </row>
    <row r="30" customFormat="false" ht="15.95" hidden="false" customHeight="true" outlineLevel="0" collapsed="false">
      <c r="A30" s="120"/>
      <c r="B30" s="137" t="s">
        <v>181</v>
      </c>
      <c r="C30" s="138" t="s">
        <v>182</v>
      </c>
      <c r="D30" s="111" t="s">
        <v>183</v>
      </c>
      <c r="E30" s="111" t="s">
        <v>184</v>
      </c>
      <c r="F30" s="140" t="s">
        <v>174</v>
      </c>
      <c r="G30" s="1"/>
    </row>
    <row r="31" customFormat="false" ht="15.95" hidden="false" customHeight="true" outlineLevel="0" collapsed="false">
      <c r="A31" s="120"/>
      <c r="B31" s="117" t="s">
        <v>185</v>
      </c>
      <c r="C31" s="138"/>
      <c r="D31" s="138"/>
      <c r="E31" s="138"/>
      <c r="F31" s="140"/>
      <c r="G31" s="1"/>
    </row>
    <row r="32" customFormat="false" ht="15.95" hidden="false" customHeight="true" outlineLevel="0" collapsed="false">
      <c r="A32" s="120" t="s">
        <v>186</v>
      </c>
      <c r="B32" s="141"/>
      <c r="C32" s="134" t="s">
        <v>151</v>
      </c>
      <c r="D32" s="134" t="s">
        <v>152</v>
      </c>
      <c r="E32" s="134" t="s">
        <v>153</v>
      </c>
      <c r="F32" s="134" t="s">
        <v>154</v>
      </c>
      <c r="G32" s="1"/>
    </row>
    <row r="33" customFormat="false" ht="15.95" hidden="false" customHeight="true" outlineLevel="0" collapsed="false">
      <c r="A33" s="120"/>
      <c r="B33" s="105" t="s">
        <v>155</v>
      </c>
      <c r="C33" s="115" t="s">
        <v>187</v>
      </c>
      <c r="D33" s="142" t="s">
        <v>188</v>
      </c>
      <c r="E33" s="142" t="s">
        <v>189</v>
      </c>
      <c r="F33" s="142" t="s">
        <v>190</v>
      </c>
      <c r="G33" s="1"/>
    </row>
    <row r="34" customFormat="false" ht="15.95" hidden="false" customHeight="true" outlineLevel="0" collapsed="false">
      <c r="A34" s="120"/>
      <c r="B34" s="137" t="s">
        <v>176</v>
      </c>
      <c r="C34" s="130" t="s">
        <v>188</v>
      </c>
      <c r="D34" s="143" t="s">
        <v>191</v>
      </c>
      <c r="E34" s="143" t="s">
        <v>192</v>
      </c>
      <c r="F34" s="143" t="s">
        <v>193</v>
      </c>
      <c r="G34" s="1"/>
    </row>
    <row r="35" customFormat="false" ht="15.95" hidden="false" customHeight="true" outlineLevel="0" collapsed="false">
      <c r="A35" s="120"/>
      <c r="B35" s="137" t="s">
        <v>180</v>
      </c>
      <c r="C35" s="130" t="s">
        <v>191</v>
      </c>
      <c r="D35" s="143" t="s">
        <v>194</v>
      </c>
      <c r="E35" s="143" t="s">
        <v>195</v>
      </c>
      <c r="F35" s="143" t="s">
        <v>196</v>
      </c>
      <c r="G35" s="1"/>
    </row>
    <row r="36" customFormat="false" ht="15.95" hidden="false" customHeight="true" outlineLevel="0" collapsed="false">
      <c r="A36" s="120"/>
      <c r="B36" s="144" t="s">
        <v>197</v>
      </c>
      <c r="C36" s="119" t="s">
        <v>198</v>
      </c>
      <c r="D36" s="145" t="s">
        <v>199</v>
      </c>
      <c r="E36" s="145" t="s">
        <v>200</v>
      </c>
      <c r="F36" s="145" t="s">
        <v>201</v>
      </c>
      <c r="G36" s="1"/>
    </row>
    <row r="37" customFormat="false" ht="15.95" hidden="false" customHeight="true" outlineLevel="0" collapsed="false">
      <c r="B37" s="62" t="s">
        <v>202</v>
      </c>
      <c r="C37" s="63"/>
      <c r="D37" s="123" t="s">
        <v>203</v>
      </c>
      <c r="E37" s="95" t="s">
        <v>204</v>
      </c>
      <c r="F37" s="1"/>
      <c r="G37" s="1"/>
    </row>
    <row r="38" customFormat="false" ht="15.95" hidden="false" customHeight="true" outlineLevel="0" collapsed="false">
      <c r="B38" s="62" t="s">
        <v>205</v>
      </c>
      <c r="C38" s="1"/>
      <c r="D38" s="123" t="s">
        <v>206</v>
      </c>
      <c r="E38" s="95" t="s">
        <v>207</v>
      </c>
      <c r="F38" s="1"/>
      <c r="G38" s="1"/>
    </row>
    <row r="39" customFormat="false" ht="15.95" hidden="false" customHeight="true" outlineLevel="0" collapsed="false">
      <c r="B39" s="62" t="s">
        <v>208</v>
      </c>
      <c r="C39" s="1"/>
      <c r="D39" s="123" t="s">
        <v>209</v>
      </c>
      <c r="E39" s="95" t="s">
        <v>210</v>
      </c>
      <c r="F39" s="1"/>
      <c r="G39" s="1"/>
    </row>
    <row r="40" customFormat="false" ht="15.95" hidden="false" customHeight="true" outlineLevel="0" collapsed="false">
      <c r="B40" s="62" t="s">
        <v>211</v>
      </c>
      <c r="C40" s="1"/>
      <c r="D40" s="123" t="s">
        <v>212</v>
      </c>
      <c r="E40" s="146" t="s">
        <v>213</v>
      </c>
      <c r="F40" s="1"/>
      <c r="G40" s="1"/>
    </row>
    <row r="41" customFormat="false" ht="15.95" hidden="false" customHeight="true" outlineLevel="0" collapsed="false">
      <c r="B41" s="62" t="s">
        <v>214</v>
      </c>
      <c r="C41" s="1"/>
      <c r="D41" s="123" t="s">
        <v>215</v>
      </c>
      <c r="E41" s="95" t="s">
        <v>216</v>
      </c>
      <c r="F41" s="1"/>
      <c r="G41" s="1"/>
    </row>
    <row r="42" customFormat="false" ht="15.95" hidden="false" customHeight="true" outlineLevel="0" collapsed="false">
      <c r="B42" s="1"/>
      <c r="C42" s="1"/>
      <c r="D42" s="1"/>
      <c r="E42" s="1"/>
      <c r="F42" s="1"/>
      <c r="G42" s="1"/>
    </row>
    <row r="43" customFormat="false" ht="15.95" hidden="false" customHeight="true" outlineLevel="0" collapsed="false">
      <c r="B43" s="1"/>
      <c r="C43" s="1"/>
      <c r="D43" s="1"/>
      <c r="E43" s="1"/>
      <c r="F43" s="1"/>
      <c r="G43" s="1"/>
    </row>
    <row r="44" customFormat="false" ht="15.95" hidden="false" customHeight="true" outlineLevel="0" collapsed="false">
      <c r="B44" s="1"/>
      <c r="C44" s="1"/>
      <c r="D44" s="1"/>
      <c r="E44" s="1"/>
      <c r="F44" s="1"/>
      <c r="G44" s="1"/>
    </row>
    <row r="45" customFormat="false" ht="15.95" hidden="false" customHeight="true" outlineLevel="0" collapsed="false">
      <c r="B45" s="1"/>
      <c r="C45" s="1"/>
      <c r="D45" s="1"/>
      <c r="E45" s="1"/>
      <c r="F45" s="1"/>
      <c r="G45" s="1"/>
    </row>
    <row r="46" customFormat="false" ht="15.95" hidden="false" customHeight="true" outlineLevel="0" collapsed="false">
      <c r="B46" s="1"/>
      <c r="C46" s="1"/>
      <c r="D46" s="1"/>
      <c r="E46" s="1"/>
      <c r="F46" s="1"/>
      <c r="G46" s="1"/>
    </row>
    <row r="47" customFormat="false" ht="15.95" hidden="false" customHeight="true" outlineLevel="0" collapsed="false">
      <c r="B47" s="1"/>
      <c r="C47" s="1"/>
      <c r="D47" s="1"/>
      <c r="E47" s="1"/>
      <c r="F47" s="1"/>
      <c r="G47" s="1"/>
    </row>
    <row r="48" customFormat="false" ht="15.95" hidden="false" customHeight="true" outlineLevel="0" collapsed="false">
      <c r="B48" s="1"/>
      <c r="C48" s="1"/>
      <c r="D48" s="1"/>
      <c r="E48" s="1"/>
      <c r="F48" s="1"/>
      <c r="G48" s="1"/>
    </row>
    <row r="49" customFormat="false" ht="15.95" hidden="false" customHeight="true" outlineLevel="0" collapsed="false">
      <c r="B49" s="1"/>
      <c r="C49" s="1"/>
      <c r="D49" s="1"/>
      <c r="E49" s="1"/>
      <c r="F49" s="1"/>
    </row>
    <row r="50" customFormat="false" ht="15.95" hidden="false" customHeight="true" outlineLevel="0" collapsed="false">
      <c r="B50" s="1"/>
      <c r="C50" s="1"/>
      <c r="D50" s="1"/>
      <c r="E50" s="1"/>
      <c r="F50" s="1"/>
    </row>
    <row r="51" customFormat="false" ht="15.95" hidden="false" customHeight="true" outlineLevel="0" collapsed="false">
      <c r="B51" s="1"/>
      <c r="C51" s="1"/>
      <c r="D51" s="1"/>
      <c r="E51" s="1"/>
      <c r="F51" s="1"/>
    </row>
    <row r="52" customFormat="false" ht="15.95" hidden="false" customHeight="true" outlineLevel="0" collapsed="false">
      <c r="B52" s="1"/>
      <c r="C52" s="1"/>
      <c r="D52" s="1"/>
      <c r="E52" s="1"/>
      <c r="F52" s="1"/>
    </row>
    <row r="53" customFormat="false" ht="15.95" hidden="false" customHeight="true" outlineLevel="0" collapsed="false">
      <c r="B53" s="1"/>
      <c r="C53" s="1"/>
      <c r="D53" s="1"/>
      <c r="E53" s="1"/>
      <c r="F53" s="1"/>
    </row>
    <row r="54" customFormat="false" ht="15.95" hidden="false" customHeight="true" outlineLevel="0" collapsed="false">
      <c r="B54" s="1"/>
      <c r="C54" s="1"/>
      <c r="D54" s="1"/>
      <c r="E54" s="1"/>
      <c r="F54" s="1"/>
    </row>
    <row r="55" customFormat="false" ht="15.95" hidden="false" customHeight="true" outlineLevel="0" collapsed="false">
      <c r="B55" s="1"/>
      <c r="C55" s="1"/>
      <c r="D55" s="1"/>
      <c r="E55" s="1"/>
      <c r="F55" s="1"/>
    </row>
    <row r="56" customFormat="false" ht="15.95" hidden="false" customHeight="true" outlineLevel="0" collapsed="false">
      <c r="B56" s="1"/>
      <c r="C56" s="1"/>
      <c r="D56" s="1"/>
      <c r="E56" s="1"/>
      <c r="F56" s="1"/>
    </row>
    <row r="57" customFormat="false" ht="15.95" hidden="false" customHeight="true" outlineLevel="0" collapsed="false">
      <c r="B57" s="1"/>
      <c r="C57" s="1"/>
      <c r="D57" s="1"/>
      <c r="E57" s="1"/>
      <c r="F57" s="1"/>
    </row>
    <row r="58" customFormat="false" ht="15.95" hidden="false" customHeight="true" outlineLevel="0" collapsed="false">
      <c r="B58" s="1"/>
      <c r="C58" s="1"/>
      <c r="D58" s="1"/>
      <c r="E58" s="1"/>
      <c r="F58" s="1"/>
    </row>
    <row r="59" customFormat="false" ht="17.1" hidden="false" customHeight="true" outlineLevel="0" collapsed="false">
      <c r="B59" s="1"/>
      <c r="C59" s="1"/>
      <c r="D59" s="1"/>
      <c r="E59" s="1"/>
      <c r="F59" s="1"/>
    </row>
  </sheetData>
  <mergeCells count="15">
    <mergeCell ref="A1:G1"/>
    <mergeCell ref="A4:A6"/>
    <mergeCell ref="A7:A9"/>
    <mergeCell ref="A10:A20"/>
    <mergeCell ref="A21:A25"/>
    <mergeCell ref="A26:A31"/>
    <mergeCell ref="C28:C29"/>
    <mergeCell ref="D28:D29"/>
    <mergeCell ref="E28:E29"/>
    <mergeCell ref="F28:F29"/>
    <mergeCell ref="C30:C31"/>
    <mergeCell ref="D30:D31"/>
    <mergeCell ref="E30:E31"/>
    <mergeCell ref="F30:F31"/>
    <mergeCell ref="A32:A36"/>
  </mergeCells>
  <printOptions headings="false" gridLines="false" gridLinesSet="true" horizontalCentered="true" verticalCentered="false"/>
  <pageMargins left="0.39375"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82"/>
  <sheetViews>
    <sheetView showFormulas="false" showGridLines="false" showRowColHeaders="true" showZeros="false" rightToLeft="false" tabSelected="true" showOutlineSymbols="true" defaultGridColor="true" view="pageBreakPreview" topLeftCell="A1" colorId="64" zoomScale="71" zoomScaleNormal="75" zoomScalePageLayoutView="71" workbookViewId="0">
      <selection pane="topLeft" activeCell="F26" activeCellId="0" sqref="F26"/>
    </sheetView>
  </sheetViews>
  <sheetFormatPr defaultColWidth="11.41796875" defaultRowHeight="17.1" zeroHeight="false" outlineLevelRow="0" outlineLevelCol="0"/>
  <cols>
    <col collapsed="false" customWidth="true" hidden="false" outlineLevel="0" max="1" min="1" style="147" width="4.14"/>
    <col collapsed="false" customWidth="true" hidden="false" outlineLevel="0" max="2" min="2" style="148" width="3.7"/>
    <col collapsed="false" customWidth="true" hidden="false" outlineLevel="0" max="3" min="3" style="147" width="3.7"/>
    <col collapsed="false" customWidth="true" hidden="false" outlineLevel="0" max="4" min="4" style="149" width="8.7"/>
    <col collapsed="false" customWidth="true" hidden="false" outlineLevel="0" max="5" min="5" style="150" width="25.7"/>
    <col collapsed="false" customWidth="true" hidden="false" outlineLevel="0" max="6" min="6" style="150" width="26.7"/>
    <col collapsed="false" customWidth="true" hidden="false" outlineLevel="0" max="7" min="7" style="151" width="11.7"/>
    <col collapsed="false" customWidth="true" hidden="false" outlineLevel="0" max="9" min="8" style="147" width="6.7"/>
    <col collapsed="false" customWidth="true" hidden="false" outlineLevel="0" max="10" min="10" style="147" width="4.7"/>
    <col collapsed="false" customWidth="true" hidden="false" outlineLevel="0" max="13" min="11" style="152" width="3.7"/>
    <col collapsed="false" customWidth="true" hidden="false" outlineLevel="0" max="15" min="14" style="147" width="3.7"/>
    <col collapsed="false" customWidth="true" hidden="false" outlineLevel="0" max="35" min="16" style="152" width="3.7"/>
    <col collapsed="false" customWidth="true" hidden="false" outlineLevel="0" max="36" min="36" style="153" width="2.7"/>
    <col collapsed="false" customWidth="false" hidden="false" outlineLevel="0" max="37" min="37" style="154" width="11.42"/>
    <col collapsed="false" customWidth="false" hidden="false" outlineLevel="0" max="40" min="38" style="155" width="11.42"/>
    <col collapsed="false" customWidth="true" hidden="false" outlineLevel="0" max="41" min="41" style="155" width="8.85"/>
    <col collapsed="false" customWidth="true" hidden="false" outlineLevel="0" max="42" min="42" style="155" width="7.14"/>
    <col collapsed="false" customWidth="false" hidden="false" outlineLevel="0" max="43" min="43" style="155" width="11.42"/>
    <col collapsed="false" customWidth="true" hidden="false" outlineLevel="0" max="44" min="44" style="155" width="13.28"/>
    <col collapsed="false" customWidth="false" hidden="false" outlineLevel="0" max="257" min="45" style="152" width="11.42"/>
  </cols>
  <sheetData>
    <row r="1" s="66" customFormat="true" ht="26.1" hidden="false" customHeight="true" outlineLevel="0" collapsed="false">
      <c r="A1" s="67" t="s">
        <v>217</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156"/>
      <c r="AK1" s="157"/>
      <c r="AL1" s="158"/>
      <c r="AM1" s="158"/>
      <c r="AN1" s="158"/>
      <c r="AO1" s="158"/>
      <c r="AP1" s="158"/>
      <c r="AQ1" s="158"/>
      <c r="AR1" s="158"/>
    </row>
    <row r="2" customFormat="false" ht="17.1" hidden="false" customHeight="true" outlineLevel="0" collapsed="false">
      <c r="A2" s="150" t="s">
        <v>218</v>
      </c>
      <c r="B2" s="159"/>
      <c r="C2" s="1"/>
      <c r="D2" s="1"/>
      <c r="E2" s="160" t="n">
        <v>41645</v>
      </c>
      <c r="F2" s="147"/>
      <c r="G2" s="147"/>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8.95" hidden="false" customHeight="true" outlineLevel="0" collapsed="false">
      <c r="A3" s="161" t="s">
        <v>219</v>
      </c>
      <c r="B3" s="161"/>
      <c r="C3" s="161"/>
      <c r="D3" s="161"/>
      <c r="E3" s="161"/>
      <c r="F3" s="161"/>
      <c r="G3" s="161"/>
      <c r="H3" s="161"/>
      <c r="I3" s="161"/>
      <c r="J3" s="161"/>
      <c r="K3" s="162" t="s">
        <v>220</v>
      </c>
      <c r="L3" s="162"/>
      <c r="M3" s="162"/>
      <c r="N3" s="162"/>
      <c r="O3" s="162"/>
      <c r="P3" s="162" t="s">
        <v>220</v>
      </c>
      <c r="Q3" s="162"/>
      <c r="R3" s="162"/>
      <c r="S3" s="162"/>
      <c r="T3" s="162"/>
      <c r="U3" s="162" t="s">
        <v>220</v>
      </c>
      <c r="V3" s="162"/>
      <c r="W3" s="162"/>
      <c r="X3" s="162"/>
      <c r="Y3" s="162"/>
      <c r="Z3" s="162" t="s">
        <v>220</v>
      </c>
      <c r="AA3" s="162"/>
      <c r="AB3" s="162"/>
      <c r="AC3" s="162"/>
      <c r="AD3" s="162"/>
      <c r="AE3" s="162" t="s">
        <v>221</v>
      </c>
      <c r="AF3" s="162"/>
      <c r="AG3" s="162"/>
      <c r="AH3" s="162"/>
      <c r="AI3" s="162"/>
      <c r="AJ3" s="163"/>
    </row>
    <row r="4" customFormat="false" ht="18.95" hidden="false" customHeight="true" outlineLevel="0" collapsed="false">
      <c r="A4" s="164" t="s">
        <v>222</v>
      </c>
      <c r="B4" s="164"/>
      <c r="C4" s="164"/>
      <c r="D4" s="164"/>
      <c r="E4" s="164"/>
      <c r="F4" s="164"/>
      <c r="G4" s="164"/>
      <c r="H4" s="164"/>
      <c r="I4" s="164"/>
      <c r="J4" s="164"/>
      <c r="K4" s="165" t="s">
        <v>223</v>
      </c>
      <c r="L4" s="165"/>
      <c r="M4" s="165"/>
      <c r="N4" s="165"/>
      <c r="O4" s="165"/>
      <c r="P4" s="165" t="s">
        <v>224</v>
      </c>
      <c r="Q4" s="165"/>
      <c r="R4" s="165"/>
      <c r="S4" s="165"/>
      <c r="T4" s="165"/>
      <c r="U4" s="165" t="s">
        <v>225</v>
      </c>
      <c r="V4" s="165"/>
      <c r="W4" s="165"/>
      <c r="X4" s="165"/>
      <c r="Y4" s="165"/>
      <c r="Z4" s="165" t="s">
        <v>226</v>
      </c>
      <c r="AA4" s="165"/>
      <c r="AB4" s="165"/>
      <c r="AC4" s="165"/>
      <c r="AD4" s="165"/>
      <c r="AE4" s="165" t="s">
        <v>227</v>
      </c>
      <c r="AF4" s="165"/>
      <c r="AG4" s="165"/>
      <c r="AH4" s="165"/>
      <c r="AI4" s="165"/>
      <c r="AJ4" s="163"/>
    </row>
    <row r="5" customFormat="false" ht="17.1" hidden="false" customHeight="true" outlineLevel="0" collapsed="false">
      <c r="A5" s="166" t="s">
        <v>228</v>
      </c>
      <c r="B5" s="167" t="s">
        <v>229</v>
      </c>
      <c r="C5" s="168" t="s">
        <v>230</v>
      </c>
      <c r="D5" s="169" t="s">
        <v>231</v>
      </c>
      <c r="E5" s="170" t="s">
        <v>232</v>
      </c>
      <c r="F5" s="170" t="s">
        <v>233</v>
      </c>
      <c r="G5" s="170" t="s">
        <v>234</v>
      </c>
      <c r="H5" s="171" t="s">
        <v>220</v>
      </c>
      <c r="I5" s="170" t="s">
        <v>235</v>
      </c>
      <c r="J5" s="172" t="s">
        <v>236</v>
      </c>
      <c r="K5" s="173" t="s">
        <v>237</v>
      </c>
      <c r="L5" s="168" t="s">
        <v>238</v>
      </c>
      <c r="M5" s="174" t="s">
        <v>239</v>
      </c>
      <c r="N5" s="168" t="s">
        <v>240</v>
      </c>
      <c r="O5" s="172" t="s">
        <v>241</v>
      </c>
      <c r="P5" s="173" t="s">
        <v>237</v>
      </c>
      <c r="Q5" s="168" t="s">
        <v>238</v>
      </c>
      <c r="R5" s="174" t="s">
        <v>239</v>
      </c>
      <c r="S5" s="168" t="s">
        <v>240</v>
      </c>
      <c r="T5" s="172" t="s">
        <v>241</v>
      </c>
      <c r="U5" s="173" t="s">
        <v>237</v>
      </c>
      <c r="V5" s="168" t="s">
        <v>238</v>
      </c>
      <c r="W5" s="174" t="s">
        <v>239</v>
      </c>
      <c r="X5" s="168" t="s">
        <v>240</v>
      </c>
      <c r="Y5" s="172" t="s">
        <v>241</v>
      </c>
      <c r="Z5" s="173" t="s">
        <v>237</v>
      </c>
      <c r="AA5" s="168" t="s">
        <v>238</v>
      </c>
      <c r="AB5" s="174" t="s">
        <v>239</v>
      </c>
      <c r="AC5" s="168" t="s">
        <v>240</v>
      </c>
      <c r="AD5" s="172" t="s">
        <v>241</v>
      </c>
      <c r="AE5" s="173" t="s">
        <v>237</v>
      </c>
      <c r="AF5" s="168" t="s">
        <v>238</v>
      </c>
      <c r="AG5" s="174" t="s">
        <v>239</v>
      </c>
      <c r="AH5" s="168" t="s">
        <v>240</v>
      </c>
      <c r="AI5" s="172" t="s">
        <v>241</v>
      </c>
      <c r="AJ5" s="163"/>
      <c r="AK5" s="175" t="s">
        <v>242</v>
      </c>
      <c r="AL5" s="175"/>
      <c r="AM5" s="176"/>
      <c r="AN5" s="175"/>
      <c r="AO5" s="175"/>
      <c r="AP5" s="175"/>
      <c r="AQ5" s="177"/>
      <c r="AR5" s="177"/>
    </row>
    <row r="6" customFormat="false" ht="17.1" hidden="false" customHeight="true" outlineLevel="0" collapsed="false">
      <c r="A6" s="178" t="n">
        <v>1</v>
      </c>
      <c r="B6" s="179" t="s">
        <v>243</v>
      </c>
      <c r="C6" s="180" t="s">
        <v>244</v>
      </c>
      <c r="D6" s="181" t="n">
        <v>9314791</v>
      </c>
      <c r="E6" s="182" t="s">
        <v>245</v>
      </c>
      <c r="F6" s="182" t="s">
        <v>246</v>
      </c>
      <c r="G6" s="183" t="n">
        <v>35772</v>
      </c>
      <c r="H6" s="180" t="n">
        <v>1941</v>
      </c>
      <c r="I6" s="180" t="n">
        <v>19</v>
      </c>
      <c r="J6" s="180" t="s">
        <v>247</v>
      </c>
      <c r="K6" s="184"/>
      <c r="L6" s="185"/>
      <c r="M6" s="185" t="n">
        <v>23</v>
      </c>
      <c r="N6" s="186"/>
      <c r="O6" s="187"/>
      <c r="P6" s="184"/>
      <c r="Q6" s="185"/>
      <c r="R6" s="185" t="n">
        <v>65</v>
      </c>
      <c r="S6" s="188"/>
      <c r="T6" s="187"/>
      <c r="U6" s="184"/>
      <c r="V6" s="185"/>
      <c r="W6" s="185"/>
      <c r="X6" s="188"/>
      <c r="Y6" s="187"/>
      <c r="Z6" s="184"/>
      <c r="AA6" s="185"/>
      <c r="AB6" s="185"/>
      <c r="AC6" s="189"/>
      <c r="AD6" s="190"/>
      <c r="AE6" s="191" t="n">
        <f aca="false">(K6+P6+U6+Z6)+MOD(ROUND((L6+Q6+V6+AA6-AF6)/100,),100)</f>
        <v>0</v>
      </c>
      <c r="AF6" s="192" t="n">
        <f aca="false">MOD(L6+Q6+V6+AA6+ROUND((M6+R6+W6+AB6-AG6)/100,),100)</f>
        <v>0</v>
      </c>
      <c r="AG6" s="192" t="n">
        <f aca="false">MOD(M6+R6+W6+AB6+ROUND((N6+S6+X6+AC6-AH6)/100,),100)</f>
        <v>88</v>
      </c>
      <c r="AH6" s="192" t="n">
        <f aca="false">MOD(N6+S6+X6+AC6+ROUND((O6+T6+Y6+AD6-AI6)/100,),100)</f>
        <v>0</v>
      </c>
      <c r="AI6" s="193" t="n">
        <f aca="false">MOD(O6+T6+Y6+AD6,100)</f>
        <v>0</v>
      </c>
      <c r="AJ6" s="194"/>
      <c r="AK6" s="195" t="n">
        <v>12940073</v>
      </c>
      <c r="AL6" s="196"/>
      <c r="AM6" s="196"/>
      <c r="AN6" s="197"/>
      <c r="AO6" s="197"/>
      <c r="AP6" s="197"/>
      <c r="AQ6" s="197"/>
      <c r="AR6" s="198"/>
    </row>
    <row r="7" s="201" customFormat="true" ht="17.1" hidden="false" customHeight="true" outlineLevel="0" collapsed="false">
      <c r="A7" s="178" t="n">
        <v>2</v>
      </c>
      <c r="B7" s="179" t="s">
        <v>248</v>
      </c>
      <c r="C7" s="180" t="s">
        <v>249</v>
      </c>
      <c r="D7" s="181" t="n">
        <v>3718402</v>
      </c>
      <c r="E7" s="182" t="s">
        <v>250</v>
      </c>
      <c r="F7" s="182" t="s">
        <v>251</v>
      </c>
      <c r="G7" s="183" t="n">
        <v>35066</v>
      </c>
      <c r="H7" s="180" t="n">
        <v>2019</v>
      </c>
      <c r="I7" s="180" t="n">
        <v>20</v>
      </c>
      <c r="J7" s="180" t="s">
        <v>252</v>
      </c>
      <c r="K7" s="191"/>
      <c r="L7" s="192"/>
      <c r="M7" s="192" t="n">
        <v>65</v>
      </c>
      <c r="N7" s="180"/>
      <c r="O7" s="199"/>
      <c r="P7" s="191"/>
      <c r="Q7" s="192"/>
      <c r="R7" s="192" t="n">
        <v>52</v>
      </c>
      <c r="S7" s="180"/>
      <c r="T7" s="199"/>
      <c r="U7" s="191"/>
      <c r="V7" s="192"/>
      <c r="W7" s="192"/>
      <c r="X7" s="180"/>
      <c r="Y7" s="199"/>
      <c r="Z7" s="191"/>
      <c r="AA7" s="192"/>
      <c r="AB7" s="192"/>
      <c r="AC7" s="180"/>
      <c r="AD7" s="199"/>
      <c r="AE7" s="191" t="n">
        <f aca="false">(K7+P7+U7+Z7)+MOD(ROUND((L7+Q7+V7+AA7-AF7)/100,),100)</f>
        <v>0</v>
      </c>
      <c r="AF7" s="192" t="n">
        <f aca="false">MOD(L7+Q7+V7+AA7+ROUND((M7+R7+W7+AB7-AG7)/100,),100)</f>
        <v>1</v>
      </c>
      <c r="AG7" s="192" t="n">
        <f aca="false">MOD(M7+R7+W7+AB7+ROUND((N7+S7+X7+AC7-AH7)/100,),100)</f>
        <v>17</v>
      </c>
      <c r="AH7" s="192" t="n">
        <f aca="false">MOD(N7+S7+X7+AC7+ROUND((O7+T7+Y7+AD7-AI7)/100,),100)</f>
        <v>0</v>
      </c>
      <c r="AI7" s="193" t="n">
        <f aca="false">MOD(O7+T7+Y7+AD7,100)</f>
        <v>0</v>
      </c>
      <c r="AJ7" s="200"/>
      <c r="AK7" s="195" t="n">
        <v>23370566</v>
      </c>
      <c r="AL7" s="196"/>
      <c r="AM7" s="196"/>
      <c r="AN7" s="197"/>
      <c r="AO7" s="197"/>
      <c r="AP7" s="197"/>
      <c r="AQ7" s="197"/>
      <c r="AR7" s="198"/>
    </row>
    <row r="8" customFormat="false" ht="17.1" hidden="false" customHeight="true" outlineLevel="0" collapsed="false">
      <c r="A8" s="178" t="n">
        <v>3</v>
      </c>
      <c r="B8" s="179" t="s">
        <v>243</v>
      </c>
      <c r="C8" s="180" t="s">
        <v>253</v>
      </c>
      <c r="D8" s="181" t="n">
        <v>7833783</v>
      </c>
      <c r="E8" s="182" t="s">
        <v>254</v>
      </c>
      <c r="F8" s="182" t="s">
        <v>255</v>
      </c>
      <c r="G8" s="183" t="n">
        <v>35339</v>
      </c>
      <c r="H8" s="180" t="n">
        <v>2071</v>
      </c>
      <c r="I8" s="180" t="s">
        <v>256</v>
      </c>
      <c r="J8" s="180" t="s">
        <v>252</v>
      </c>
      <c r="K8" s="191"/>
      <c r="L8" s="192"/>
      <c r="M8" s="192" t="n">
        <v>52</v>
      </c>
      <c r="N8" s="180"/>
      <c r="O8" s="199"/>
      <c r="P8" s="191"/>
      <c r="Q8" s="192"/>
      <c r="R8" s="192" t="n">
        <v>42</v>
      </c>
      <c r="S8" s="180"/>
      <c r="T8" s="199"/>
      <c r="U8" s="191"/>
      <c r="V8" s="192"/>
      <c r="W8" s="192"/>
      <c r="X8" s="180"/>
      <c r="Y8" s="199"/>
      <c r="Z8" s="191"/>
      <c r="AA8" s="192"/>
      <c r="AB8" s="192"/>
      <c r="AC8" s="180"/>
      <c r="AD8" s="202"/>
      <c r="AE8" s="191" t="n">
        <f aca="false">(K8+P8+U8+Z8)+MOD(ROUND((L8+Q8+V8+AA8-AF8)/100,),100)</f>
        <v>0</v>
      </c>
      <c r="AF8" s="192" t="n">
        <f aca="false">MOD(L8+Q8+V8+AA8+ROUND((M8+R8+W8+AB8-AG8)/100,),100)</f>
        <v>0</v>
      </c>
      <c r="AG8" s="192" t="n">
        <f aca="false">MOD(M8+R8+W8+AB8+ROUND((N8+S8+X8+AC8-AH8)/100,),100)</f>
        <v>94</v>
      </c>
      <c r="AH8" s="192" t="n">
        <f aca="false">MOD(N8+S8+X8+AC8+ROUND((O8+T8+Y8+AD8-AI8)/100,),100)</f>
        <v>0</v>
      </c>
      <c r="AI8" s="193" t="n">
        <f aca="false">MOD(O8+T8+Y8+AD8,100)</f>
        <v>0</v>
      </c>
      <c r="AJ8" s="203"/>
      <c r="AK8" s="195" t="n">
        <v>12780078</v>
      </c>
      <c r="AL8" s="196"/>
      <c r="AM8" s="196"/>
      <c r="AN8" s="197"/>
      <c r="AO8" s="197"/>
      <c r="AP8" s="197"/>
      <c r="AQ8" s="197"/>
      <c r="AR8" s="198"/>
    </row>
    <row r="9" customFormat="false" ht="17.1" hidden="false" customHeight="true" outlineLevel="0" collapsed="false">
      <c r="A9" s="178" t="n">
        <v>4</v>
      </c>
      <c r="B9" s="179" t="s">
        <v>243</v>
      </c>
      <c r="C9" s="180" t="s">
        <v>257</v>
      </c>
      <c r="D9" s="204" t="n">
        <v>9228063</v>
      </c>
      <c r="E9" s="182" t="s">
        <v>258</v>
      </c>
      <c r="F9" s="182" t="s">
        <v>259</v>
      </c>
      <c r="G9" s="183" t="n">
        <v>35358</v>
      </c>
      <c r="H9" s="180" t="n">
        <v>2033</v>
      </c>
      <c r="I9" s="180" t="n">
        <v>20</v>
      </c>
      <c r="J9" s="180" t="s">
        <v>252</v>
      </c>
      <c r="K9" s="191"/>
      <c r="L9" s="192"/>
      <c r="M9" s="192" t="n">
        <v>25</v>
      </c>
      <c r="N9" s="180"/>
      <c r="O9" s="199"/>
      <c r="P9" s="191"/>
      <c r="Q9" s="192"/>
      <c r="R9" s="192" t="n">
        <v>37</v>
      </c>
      <c r="S9" s="180"/>
      <c r="T9" s="199"/>
      <c r="U9" s="191"/>
      <c r="V9" s="192"/>
      <c r="W9" s="192"/>
      <c r="X9" s="180"/>
      <c r="Y9" s="199"/>
      <c r="Z9" s="191"/>
      <c r="AA9" s="192"/>
      <c r="AB9" s="192"/>
      <c r="AC9" s="180"/>
      <c r="AD9" s="202"/>
      <c r="AE9" s="191" t="n">
        <f aca="false">(K9+P9+U9+Z9)+MOD(ROUND((L9+Q9+V9+AA9-AF9)/100,),100)</f>
        <v>0</v>
      </c>
      <c r="AF9" s="192" t="n">
        <f aca="false">MOD(L9+Q9+V9+AA9+ROUND((M9+R9+W9+AB9-AG9)/100,),100)</f>
        <v>0</v>
      </c>
      <c r="AG9" s="192" t="n">
        <f aca="false">MOD(M9+R9+W9+AB9+ROUND((N9+S9+X9+AC9-AH9)/100,),100)</f>
        <v>62</v>
      </c>
      <c r="AH9" s="192" t="n">
        <f aca="false">MOD(N9+S9+X9+AC9+ROUND((O9+T9+Y9+AD9-AI9)/100,),100)</f>
        <v>0</v>
      </c>
      <c r="AI9" s="193" t="n">
        <f aca="false">MOD(O9+T9+Y9+AD9,100)</f>
        <v>0</v>
      </c>
      <c r="AJ9" s="203"/>
      <c r="AK9" s="195" t="n">
        <v>12921458</v>
      </c>
      <c r="AL9" s="196"/>
      <c r="AM9" s="196"/>
      <c r="AN9" s="197"/>
      <c r="AO9" s="197"/>
      <c r="AP9" s="197"/>
      <c r="AQ9" s="197"/>
      <c r="AR9" s="198"/>
    </row>
    <row r="10" customFormat="false" ht="17.1" hidden="false" customHeight="true" outlineLevel="0" collapsed="false">
      <c r="A10" s="178" t="n">
        <v>5</v>
      </c>
      <c r="B10" s="179" t="s">
        <v>248</v>
      </c>
      <c r="C10" s="180" t="s">
        <v>260</v>
      </c>
      <c r="D10" s="181" t="n">
        <v>4510668</v>
      </c>
      <c r="E10" s="182" t="s">
        <v>261</v>
      </c>
      <c r="F10" s="182" t="s">
        <v>262</v>
      </c>
      <c r="G10" s="183" t="n">
        <v>35150</v>
      </c>
      <c r="H10" s="180" t="n">
        <v>2195</v>
      </c>
      <c r="I10" s="180" t="s">
        <v>263</v>
      </c>
      <c r="J10" s="180" t="s">
        <v>252</v>
      </c>
      <c r="K10" s="184"/>
      <c r="L10" s="185"/>
      <c r="M10" s="185" t="n">
        <v>37</v>
      </c>
      <c r="N10" s="180"/>
      <c r="O10" s="205"/>
      <c r="P10" s="184"/>
      <c r="Q10" s="185"/>
      <c r="R10" s="185" t="n">
        <v>32</v>
      </c>
      <c r="S10" s="189"/>
      <c r="T10" s="205"/>
      <c r="U10" s="184"/>
      <c r="V10" s="185"/>
      <c r="W10" s="185"/>
      <c r="X10" s="189"/>
      <c r="Y10" s="205"/>
      <c r="Z10" s="184"/>
      <c r="AA10" s="185"/>
      <c r="AB10" s="185"/>
      <c r="AC10" s="189"/>
      <c r="AD10" s="205"/>
      <c r="AE10" s="191" t="n">
        <f aca="false">(K10+P10+U10+Z10)+MOD(ROUND((L10+Q10+V10+AA10-AF10)/100,),100)</f>
        <v>0</v>
      </c>
      <c r="AF10" s="192" t="n">
        <f aca="false">MOD(L10+Q10+V10+AA10+ROUND((M10+R10+W10+AB10-AG10)/100,),100)</f>
        <v>0</v>
      </c>
      <c r="AG10" s="192" t="n">
        <f aca="false">MOD(M10+R10+W10+AB10+ROUND((N10+S10+X10+AC10-AH10)/100,),100)</f>
        <v>69</v>
      </c>
      <c r="AH10" s="192" t="n">
        <f aca="false">MOD(N10+S10+X10+AC10+ROUND((O10+T10+Y10+AD10-AI10)/100,),100)</f>
        <v>0</v>
      </c>
      <c r="AI10" s="193" t="n">
        <f aca="false">MOD(O10+T10+Y10+AD10,100)</f>
        <v>0</v>
      </c>
      <c r="AJ10" s="194"/>
      <c r="AK10" s="195" t="n">
        <v>23450410</v>
      </c>
      <c r="AL10" s="196"/>
      <c r="AM10" s="196"/>
      <c r="AN10" s="197"/>
      <c r="AO10" s="197"/>
      <c r="AP10" s="197"/>
      <c r="AQ10" s="197"/>
      <c r="AR10" s="198"/>
    </row>
    <row r="11" customFormat="false" ht="17.1" hidden="false" customHeight="true" outlineLevel="0" collapsed="false">
      <c r="A11" s="178" t="n">
        <v>6</v>
      </c>
      <c r="B11" s="179" t="s">
        <v>243</v>
      </c>
      <c r="C11" s="180" t="s">
        <v>257</v>
      </c>
      <c r="D11" s="206" t="n">
        <v>9234318</v>
      </c>
      <c r="E11" s="182" t="s">
        <v>264</v>
      </c>
      <c r="F11" s="182" t="s">
        <v>265</v>
      </c>
      <c r="G11" s="183" t="n">
        <v>35261</v>
      </c>
      <c r="H11" s="180" t="n">
        <v>1961</v>
      </c>
      <c r="I11" s="180" t="n">
        <v>19</v>
      </c>
      <c r="J11" s="180" t="s">
        <v>252</v>
      </c>
      <c r="K11" s="191"/>
      <c r="L11" s="192"/>
      <c r="M11" s="192"/>
      <c r="N11" s="180" t="n">
        <v>100</v>
      </c>
      <c r="O11" s="199"/>
      <c r="P11" s="191"/>
      <c r="Q11" s="192"/>
      <c r="R11" s="192" t="n">
        <v>28</v>
      </c>
      <c r="S11" s="180"/>
      <c r="T11" s="199"/>
      <c r="U11" s="191"/>
      <c r="V11" s="192"/>
      <c r="W11" s="192"/>
      <c r="X11" s="180"/>
      <c r="Y11" s="199"/>
      <c r="Z11" s="191"/>
      <c r="AA11" s="192"/>
      <c r="AB11" s="192"/>
      <c r="AC11" s="180"/>
      <c r="AD11" s="199"/>
      <c r="AE11" s="191" t="n">
        <f aca="false">(K11+P11+U11+Z11)+MOD(ROUND((L11+Q11+V11+AA11-AF11)/100,),100)</f>
        <v>0</v>
      </c>
      <c r="AF11" s="192" t="n">
        <f aca="false">MOD(L11+Q11+V11+AA11+ROUND((M11+R11+W11+AB11-AG11)/100,),100)</f>
        <v>0</v>
      </c>
      <c r="AG11" s="192" t="n">
        <f aca="false">MOD(M11+R11+W11+AB11+ROUND((N11+S11+X11+AC11-AH11)/100,),100)</f>
        <v>29</v>
      </c>
      <c r="AH11" s="192" t="n">
        <f aca="false">MOD(N11+S11+X11+AC11+ROUND((O11+T11+Y11+AD11-AI11)/100,),100)</f>
        <v>0</v>
      </c>
      <c r="AI11" s="193" t="n">
        <f aca="false">MOD(O11+T11+Y11+AD11,100)</f>
        <v>0</v>
      </c>
      <c r="AJ11" s="207"/>
      <c r="AK11" s="195" t="n">
        <v>12920312</v>
      </c>
      <c r="AL11" s="196"/>
      <c r="AM11" s="196"/>
      <c r="AN11" s="197"/>
      <c r="AO11" s="197"/>
      <c r="AP11" s="197"/>
      <c r="AQ11" s="197"/>
      <c r="AR11" s="198"/>
    </row>
    <row r="12" customFormat="false" ht="17.1" hidden="false" customHeight="true" outlineLevel="0" collapsed="false">
      <c r="A12" s="178" t="n">
        <v>7</v>
      </c>
      <c r="B12" s="179" t="s">
        <v>266</v>
      </c>
      <c r="C12" s="180" t="s">
        <v>267</v>
      </c>
      <c r="D12" s="206" t="n">
        <v>4437510</v>
      </c>
      <c r="E12" s="182" t="s">
        <v>268</v>
      </c>
      <c r="F12" s="182" t="s">
        <v>269</v>
      </c>
      <c r="G12" s="183" t="n">
        <v>35326</v>
      </c>
      <c r="H12" s="180" t="n">
        <v>2026</v>
      </c>
      <c r="I12" s="180" t="n">
        <v>20</v>
      </c>
      <c r="J12" s="180" t="s">
        <v>252</v>
      </c>
      <c r="K12" s="191"/>
      <c r="L12" s="192"/>
      <c r="M12" s="192"/>
      <c r="N12" s="180" t="n">
        <v>100</v>
      </c>
      <c r="O12" s="199"/>
      <c r="P12" s="191"/>
      <c r="Q12" s="192"/>
      <c r="R12" s="192" t="n">
        <v>25</v>
      </c>
      <c r="S12" s="208"/>
      <c r="T12" s="209"/>
      <c r="U12" s="191"/>
      <c r="V12" s="192"/>
      <c r="W12" s="192"/>
      <c r="X12" s="208"/>
      <c r="Y12" s="209"/>
      <c r="Z12" s="191"/>
      <c r="AA12" s="192"/>
      <c r="AB12" s="192"/>
      <c r="AC12" s="180"/>
      <c r="AD12" s="199"/>
      <c r="AE12" s="191" t="n">
        <f aca="false">(K12+P12+U12+Z12)+MOD(ROUND((L12+Q12+V12+AA12-AF12)/100,),100)</f>
        <v>0</v>
      </c>
      <c r="AF12" s="192" t="n">
        <f aca="false">MOD(L12+Q12+V12+AA12+ROUND((M12+R12+W12+AB12-AG12)/100,),100)</f>
        <v>0</v>
      </c>
      <c r="AG12" s="192" t="n">
        <f aca="false">MOD(M12+R12+W12+AB12+ROUND((N12+S12+X12+AC12-AH12)/100,),100)</f>
        <v>26</v>
      </c>
      <c r="AH12" s="192" t="n">
        <f aca="false">MOD(N12+S12+X12+AC12+ROUND((O12+T12+Y12+AD12-AI12)/100,),100)</f>
        <v>0</v>
      </c>
      <c r="AI12" s="193" t="n">
        <f aca="false">MOD(O12+T12+Y12+AD12,100)</f>
        <v>0</v>
      </c>
      <c r="AJ12" s="207"/>
      <c r="AK12" s="195" t="s">
        <v>270</v>
      </c>
      <c r="AL12" s="196"/>
      <c r="AM12" s="196"/>
      <c r="AN12" s="197"/>
      <c r="AO12" s="197"/>
      <c r="AP12" s="197"/>
      <c r="AQ12" s="197"/>
      <c r="AR12" s="198"/>
    </row>
    <row r="13" s="201" customFormat="true" ht="17.1" hidden="false" customHeight="true" outlineLevel="0" collapsed="false">
      <c r="A13" s="178" t="n">
        <v>8</v>
      </c>
      <c r="B13" s="179" t="s">
        <v>248</v>
      </c>
      <c r="C13" s="180" t="s">
        <v>271</v>
      </c>
      <c r="D13" s="204" t="n">
        <v>365574</v>
      </c>
      <c r="E13" s="182" t="s">
        <v>272</v>
      </c>
      <c r="F13" s="182" t="s">
        <v>273</v>
      </c>
      <c r="G13" s="183" t="n">
        <v>35455</v>
      </c>
      <c r="H13" s="180" t="n">
        <v>2045</v>
      </c>
      <c r="I13" s="180" t="n">
        <v>20</v>
      </c>
      <c r="J13" s="180" t="s">
        <v>247</v>
      </c>
      <c r="K13" s="191"/>
      <c r="L13" s="192"/>
      <c r="M13" s="192" t="n">
        <v>32</v>
      </c>
      <c r="N13" s="180"/>
      <c r="O13" s="199"/>
      <c r="P13" s="191"/>
      <c r="Q13" s="192"/>
      <c r="R13" s="192" t="n">
        <v>24</v>
      </c>
      <c r="S13" s="180"/>
      <c r="T13" s="199"/>
      <c r="U13" s="191"/>
      <c r="V13" s="192"/>
      <c r="W13" s="192"/>
      <c r="X13" s="180"/>
      <c r="Y13" s="199"/>
      <c r="Z13" s="191"/>
      <c r="AA13" s="192"/>
      <c r="AB13" s="192"/>
      <c r="AC13" s="180"/>
      <c r="AD13" s="199"/>
      <c r="AE13" s="191" t="n">
        <f aca="false">(K13+P13+U13+Z13)+MOD(ROUND((L13+Q13+V13+AA13-AF13)/100,),100)</f>
        <v>0</v>
      </c>
      <c r="AF13" s="192" t="n">
        <f aca="false">MOD(L13+Q13+V13+AA13+ROUND((M13+R13+W13+AB13-AG13)/100,),100)</f>
        <v>0</v>
      </c>
      <c r="AG13" s="192" t="n">
        <f aca="false">MOD(M13+R13+W13+AB13+ROUND((N13+S13+X13+AC13-AH13)/100,),100)</f>
        <v>56</v>
      </c>
      <c r="AH13" s="192" t="n">
        <f aca="false">MOD(N13+S13+X13+AC13+ROUND((O13+T13+Y13+AD13-AI13)/100,),100)</f>
        <v>0</v>
      </c>
      <c r="AI13" s="193" t="n">
        <f aca="false">MOD(O13+T13+Y13+AD13,100)</f>
        <v>0</v>
      </c>
      <c r="AJ13" s="203"/>
      <c r="AK13" s="195" t="n">
        <v>23360002</v>
      </c>
      <c r="AL13" s="196"/>
      <c r="AM13" s="196"/>
      <c r="AN13" s="197"/>
      <c r="AO13" s="197"/>
      <c r="AP13" s="197"/>
      <c r="AQ13" s="197"/>
      <c r="AR13" s="198"/>
    </row>
    <row r="14" s="201" customFormat="true" ht="17.1" hidden="false" customHeight="true" outlineLevel="0" collapsed="false">
      <c r="A14" s="178" t="n">
        <v>9</v>
      </c>
      <c r="B14" s="179" t="s">
        <v>248</v>
      </c>
      <c r="C14" s="180" t="s">
        <v>249</v>
      </c>
      <c r="D14" s="206" t="n">
        <v>3718409</v>
      </c>
      <c r="E14" s="182" t="s">
        <v>274</v>
      </c>
      <c r="F14" s="182" t="s">
        <v>275</v>
      </c>
      <c r="G14" s="183" t="n">
        <v>35466</v>
      </c>
      <c r="H14" s="180" t="n">
        <v>2010</v>
      </c>
      <c r="I14" s="180" t="n">
        <v>20</v>
      </c>
      <c r="J14" s="180" t="s">
        <v>247</v>
      </c>
      <c r="K14" s="191"/>
      <c r="L14" s="192"/>
      <c r="M14" s="192"/>
      <c r="N14" s="180" t="n">
        <v>80</v>
      </c>
      <c r="O14" s="199"/>
      <c r="P14" s="191"/>
      <c r="Q14" s="192"/>
      <c r="R14" s="192" t="n">
        <v>23</v>
      </c>
      <c r="S14" s="180"/>
      <c r="T14" s="199"/>
      <c r="U14" s="191"/>
      <c r="V14" s="192"/>
      <c r="W14" s="192"/>
      <c r="X14" s="180"/>
      <c r="Y14" s="199"/>
      <c r="Z14" s="191"/>
      <c r="AA14" s="192"/>
      <c r="AB14" s="192"/>
      <c r="AC14" s="180"/>
      <c r="AD14" s="199"/>
      <c r="AE14" s="191" t="n">
        <f aca="false">(K14+P14+U14+Z14)+MOD(ROUND((L14+Q14+V14+AA14-AF14)/100,),100)</f>
        <v>0</v>
      </c>
      <c r="AF14" s="192" t="n">
        <f aca="false">MOD(L14+Q14+V14+AA14+ROUND((M14+R14+W14+AB14-AG14)/100,),100)</f>
        <v>0</v>
      </c>
      <c r="AG14" s="192" t="n">
        <f aca="false">MOD(M14+R14+W14+AB14+ROUND((N14+S14+X14+AC14-AH14)/100,),100)</f>
        <v>23</v>
      </c>
      <c r="AH14" s="192" t="n">
        <f aca="false">MOD(N14+S14+X14+AC14+ROUND((O14+T14+Y14+AD14-AI14)/100,),100)</f>
        <v>80</v>
      </c>
      <c r="AI14" s="193" t="n">
        <f aca="false">MOD(O14+T14+Y14+AD14,100)</f>
        <v>0</v>
      </c>
      <c r="AJ14" s="207"/>
      <c r="AK14" s="195" t="n">
        <v>23370002</v>
      </c>
      <c r="AL14" s="196"/>
      <c r="AM14" s="196"/>
      <c r="AN14" s="197"/>
      <c r="AO14" s="197"/>
      <c r="AP14" s="197"/>
      <c r="AQ14" s="197"/>
      <c r="AR14" s="198"/>
    </row>
    <row r="15" s="201" customFormat="true" ht="17.1" hidden="false" customHeight="true" outlineLevel="0" collapsed="false">
      <c r="A15" s="178" t="n">
        <v>10</v>
      </c>
      <c r="B15" s="179" t="s">
        <v>276</v>
      </c>
      <c r="C15" s="180" t="s">
        <v>277</v>
      </c>
      <c r="D15" s="181" t="n">
        <v>5949245</v>
      </c>
      <c r="E15" s="182" t="s">
        <v>278</v>
      </c>
      <c r="F15" s="182" t="s">
        <v>279</v>
      </c>
      <c r="G15" s="183" t="n">
        <v>36074</v>
      </c>
      <c r="H15" s="180" t="n">
        <v>1771</v>
      </c>
      <c r="I15" s="180" t="n">
        <v>17</v>
      </c>
      <c r="J15" s="180" t="s">
        <v>280</v>
      </c>
      <c r="K15" s="191"/>
      <c r="L15" s="192"/>
      <c r="M15" s="192"/>
      <c r="N15" s="180" t="n">
        <v>80</v>
      </c>
      <c r="O15" s="199"/>
      <c r="P15" s="191"/>
      <c r="Q15" s="192"/>
      <c r="R15" s="192" t="n">
        <v>22</v>
      </c>
      <c r="S15" s="180"/>
      <c r="T15" s="199"/>
      <c r="U15" s="191"/>
      <c r="V15" s="192"/>
      <c r="W15" s="192"/>
      <c r="X15" s="180"/>
      <c r="Y15" s="199"/>
      <c r="Z15" s="191"/>
      <c r="AA15" s="192"/>
      <c r="AB15" s="192"/>
      <c r="AC15" s="180"/>
      <c r="AD15" s="199"/>
      <c r="AE15" s="191" t="n">
        <f aca="false">(K15+P15+U15+Z15)+MOD(ROUND((L15+Q15+V15+AA15-AF15)/100,),100)</f>
        <v>0</v>
      </c>
      <c r="AF15" s="192" t="n">
        <f aca="false">MOD(L15+Q15+V15+AA15+ROUND((M15+R15+W15+AB15-AG15)/100,),100)</f>
        <v>0</v>
      </c>
      <c r="AG15" s="192" t="n">
        <f aca="false">MOD(M15+R15+W15+AB15+ROUND((N15+S15+X15+AC15-AH15)/100,),100)</f>
        <v>22</v>
      </c>
      <c r="AH15" s="192" t="n">
        <f aca="false">MOD(N15+S15+X15+AC15+ROUND((O15+T15+Y15+AD15-AI15)/100,),100)</f>
        <v>80</v>
      </c>
      <c r="AI15" s="193" t="n">
        <f aca="false">MOD(O15+T15+Y15+AD15,100)</f>
        <v>0</v>
      </c>
      <c r="AJ15" s="207"/>
      <c r="AK15" s="195" t="s">
        <v>281</v>
      </c>
      <c r="AL15" s="196"/>
      <c r="AM15" s="196"/>
      <c r="AN15" s="197"/>
      <c r="AO15" s="197"/>
      <c r="AP15" s="197"/>
      <c r="AQ15" s="197"/>
      <c r="AR15" s="198"/>
    </row>
    <row r="16" s="201" customFormat="true" ht="17.1" hidden="false" customHeight="true" outlineLevel="0" collapsed="false">
      <c r="A16" s="178" t="n">
        <v>11</v>
      </c>
      <c r="B16" s="179" t="s">
        <v>266</v>
      </c>
      <c r="C16" s="180" t="s">
        <v>267</v>
      </c>
      <c r="D16" s="206" t="n">
        <v>4437956</v>
      </c>
      <c r="E16" s="182" t="s">
        <v>282</v>
      </c>
      <c r="F16" s="182" t="s">
        <v>283</v>
      </c>
      <c r="G16" s="183" t="n">
        <v>35279</v>
      </c>
      <c r="H16" s="180" t="n">
        <v>2055</v>
      </c>
      <c r="I16" s="180" t="s">
        <v>284</v>
      </c>
      <c r="J16" s="180" t="s">
        <v>252</v>
      </c>
      <c r="K16" s="191"/>
      <c r="L16" s="192"/>
      <c r="M16" s="192"/>
      <c r="N16" s="180" t="n">
        <v>80</v>
      </c>
      <c r="O16" s="199"/>
      <c r="P16" s="191"/>
      <c r="Q16" s="192"/>
      <c r="R16" s="192" t="n">
        <v>17</v>
      </c>
      <c r="S16" s="180"/>
      <c r="T16" s="199"/>
      <c r="U16" s="191"/>
      <c r="V16" s="192"/>
      <c r="W16" s="192"/>
      <c r="X16" s="180"/>
      <c r="Y16" s="199"/>
      <c r="Z16" s="191"/>
      <c r="AA16" s="192"/>
      <c r="AB16" s="192"/>
      <c r="AC16" s="180"/>
      <c r="AD16" s="199"/>
      <c r="AE16" s="191" t="n">
        <f aca="false">(K16+P16+U16+Z16)+MOD(ROUND((L16+Q16+V16+AA16-AF16)/100,),100)</f>
        <v>0</v>
      </c>
      <c r="AF16" s="192" t="n">
        <f aca="false">MOD(L16+Q16+V16+AA16+ROUND((M16+R16+W16+AB16-AG16)/100,),100)</f>
        <v>0</v>
      </c>
      <c r="AG16" s="192" t="n">
        <f aca="false">MOD(M16+R16+W16+AB16+ROUND((N16+S16+X16+AC16-AH16)/100,),100)</f>
        <v>17</v>
      </c>
      <c r="AH16" s="192" t="n">
        <f aca="false">MOD(N16+S16+X16+AC16+ROUND((O16+T16+Y16+AD16-AI16)/100,),100)</f>
        <v>80</v>
      </c>
      <c r="AI16" s="193" t="n">
        <f aca="false">MOD(O16+T16+Y16+AD16,100)</f>
        <v>0</v>
      </c>
      <c r="AJ16" s="207"/>
      <c r="AK16" s="195" t="s">
        <v>285</v>
      </c>
      <c r="AL16" s="196"/>
      <c r="AM16" s="196"/>
      <c r="AN16" s="197"/>
      <c r="AO16" s="197"/>
      <c r="AP16" s="197"/>
      <c r="AQ16" s="197"/>
      <c r="AR16" s="198"/>
    </row>
    <row r="17" s="201" customFormat="true" ht="17.1" hidden="false" customHeight="true" outlineLevel="0" collapsed="false">
      <c r="A17" s="178" t="n">
        <v>12</v>
      </c>
      <c r="B17" s="179" t="s">
        <v>243</v>
      </c>
      <c r="C17" s="180" t="s">
        <v>253</v>
      </c>
      <c r="D17" s="206" t="n">
        <v>7837011</v>
      </c>
      <c r="E17" s="182" t="s">
        <v>286</v>
      </c>
      <c r="F17" s="182" t="s">
        <v>287</v>
      </c>
      <c r="G17" s="183" t="n">
        <v>35337</v>
      </c>
      <c r="H17" s="180" t="n">
        <v>1809</v>
      </c>
      <c r="I17" s="180" t="n">
        <v>18</v>
      </c>
      <c r="J17" s="180" t="s">
        <v>252</v>
      </c>
      <c r="K17" s="191"/>
      <c r="L17" s="192"/>
      <c r="M17" s="192"/>
      <c r="N17" s="180" t="n">
        <v>65</v>
      </c>
      <c r="O17" s="199"/>
      <c r="P17" s="191"/>
      <c r="Q17" s="192"/>
      <c r="R17" s="192" t="n">
        <v>15</v>
      </c>
      <c r="S17" s="180"/>
      <c r="T17" s="199"/>
      <c r="U17" s="191"/>
      <c r="V17" s="192"/>
      <c r="W17" s="192"/>
      <c r="X17" s="180"/>
      <c r="Y17" s="199"/>
      <c r="Z17" s="191"/>
      <c r="AA17" s="192"/>
      <c r="AB17" s="192"/>
      <c r="AC17" s="180"/>
      <c r="AD17" s="199"/>
      <c r="AE17" s="191" t="n">
        <f aca="false">(K17+P17+U17+Z17)+MOD(ROUND((L17+Q17+V17+AA17-AF17)/100,),100)</f>
        <v>0</v>
      </c>
      <c r="AF17" s="192" t="n">
        <f aca="false">MOD(L17+Q17+V17+AA17+ROUND((M17+R17+W17+AB17-AG17)/100,),100)</f>
        <v>0</v>
      </c>
      <c r="AG17" s="192" t="n">
        <f aca="false">MOD(M17+R17+W17+AB17+ROUND((N17+S17+X17+AC17-AH17)/100,),100)</f>
        <v>15</v>
      </c>
      <c r="AH17" s="192" t="n">
        <f aca="false">MOD(N17+S17+X17+AC17+ROUND((O17+T17+Y17+AD17-AI17)/100,),100)</f>
        <v>65</v>
      </c>
      <c r="AI17" s="193" t="n">
        <f aca="false">MOD(O17+T17+Y17+AD17,100)</f>
        <v>0</v>
      </c>
      <c r="AJ17" s="207"/>
      <c r="AK17" s="195" t="n">
        <v>12780002</v>
      </c>
      <c r="AL17" s="196"/>
      <c r="AM17" s="196"/>
      <c r="AN17" s="197"/>
      <c r="AO17" s="197"/>
      <c r="AP17" s="197"/>
      <c r="AQ17" s="197"/>
      <c r="AR17" s="198"/>
    </row>
    <row r="18" s="201" customFormat="true" ht="17.1" hidden="false" customHeight="true" outlineLevel="0" collapsed="false">
      <c r="A18" s="178" t="n">
        <v>13</v>
      </c>
      <c r="B18" s="179" t="s">
        <v>276</v>
      </c>
      <c r="C18" s="180" t="s">
        <v>288</v>
      </c>
      <c r="D18" s="204" t="n">
        <v>2214606</v>
      </c>
      <c r="E18" s="182" t="s">
        <v>289</v>
      </c>
      <c r="F18" s="182" t="s">
        <v>290</v>
      </c>
      <c r="G18" s="183" t="n">
        <v>35749</v>
      </c>
      <c r="H18" s="180" t="n">
        <v>1939</v>
      </c>
      <c r="I18" s="180" t="n">
        <v>19</v>
      </c>
      <c r="J18" s="180" t="s">
        <v>247</v>
      </c>
      <c r="K18" s="191"/>
      <c r="L18" s="192"/>
      <c r="M18" s="192"/>
      <c r="N18" s="180" t="n">
        <v>100</v>
      </c>
      <c r="O18" s="199"/>
      <c r="P18" s="191"/>
      <c r="Q18" s="192"/>
      <c r="R18" s="192" t="n">
        <v>13</v>
      </c>
      <c r="S18" s="180"/>
      <c r="T18" s="199"/>
      <c r="U18" s="191"/>
      <c r="V18" s="192"/>
      <c r="W18" s="192"/>
      <c r="X18" s="180"/>
      <c r="Y18" s="199"/>
      <c r="Z18" s="191"/>
      <c r="AA18" s="192"/>
      <c r="AB18" s="192"/>
      <c r="AC18" s="180"/>
      <c r="AD18" s="199"/>
      <c r="AE18" s="191" t="n">
        <f aca="false">(K18+P18+U18+Z18)+MOD(ROUND((L18+Q18+V18+AA18-AF18)/100,),100)</f>
        <v>0</v>
      </c>
      <c r="AF18" s="192" t="n">
        <f aca="false">MOD(L18+Q18+V18+AA18+ROUND((M18+R18+W18+AB18-AG18)/100,),100)</f>
        <v>0</v>
      </c>
      <c r="AG18" s="192" t="n">
        <f aca="false">MOD(M18+R18+W18+AB18+ROUND((N18+S18+X18+AC18-AH18)/100,),100)</f>
        <v>14</v>
      </c>
      <c r="AH18" s="192" t="n">
        <f aca="false">MOD(N18+S18+X18+AC18+ROUND((O18+T18+Y18+AD18-AI18)/100,),100)</f>
        <v>0</v>
      </c>
      <c r="AI18" s="193" t="n">
        <f aca="false">MOD(O18+T18+Y18+AD18,100)</f>
        <v>0</v>
      </c>
      <c r="AJ18" s="207"/>
      <c r="AK18" s="195" t="s">
        <v>291</v>
      </c>
      <c r="AL18" s="196"/>
      <c r="AM18" s="196"/>
      <c r="AN18" s="197"/>
      <c r="AO18" s="197"/>
      <c r="AP18" s="197"/>
      <c r="AQ18" s="197"/>
      <c r="AR18" s="198"/>
    </row>
    <row r="19" s="201" customFormat="true" ht="17.1" hidden="false" customHeight="true" outlineLevel="0" collapsed="false">
      <c r="A19" s="178" t="n">
        <v>14</v>
      </c>
      <c r="B19" s="179" t="s">
        <v>243</v>
      </c>
      <c r="C19" s="180" t="s">
        <v>292</v>
      </c>
      <c r="D19" s="204" t="n">
        <v>9131675</v>
      </c>
      <c r="E19" s="182" t="s">
        <v>293</v>
      </c>
      <c r="F19" s="182" t="s">
        <v>294</v>
      </c>
      <c r="G19" s="183" t="n">
        <v>35159</v>
      </c>
      <c r="H19" s="180" t="n">
        <v>1897</v>
      </c>
      <c r="I19" s="180" t="n">
        <v>18</v>
      </c>
      <c r="J19" s="180" t="s">
        <v>252</v>
      </c>
      <c r="K19" s="184"/>
      <c r="L19" s="185"/>
      <c r="M19" s="185" t="n">
        <v>13</v>
      </c>
      <c r="N19" s="180"/>
      <c r="O19" s="205"/>
      <c r="P19" s="184"/>
      <c r="Q19" s="185"/>
      <c r="R19" s="185" t="n">
        <v>11</v>
      </c>
      <c r="S19" s="189"/>
      <c r="T19" s="205"/>
      <c r="U19" s="184"/>
      <c r="V19" s="185"/>
      <c r="W19" s="185"/>
      <c r="X19" s="189"/>
      <c r="Y19" s="205"/>
      <c r="Z19" s="184"/>
      <c r="AA19" s="185"/>
      <c r="AB19" s="185"/>
      <c r="AC19" s="189"/>
      <c r="AD19" s="190"/>
      <c r="AE19" s="191" t="n">
        <f aca="false">(K19+P19+U19+Z19)+MOD(ROUND((L19+Q19+V19+AA19-AF19)/100,),100)</f>
        <v>0</v>
      </c>
      <c r="AF19" s="192" t="n">
        <f aca="false">MOD(L19+Q19+V19+AA19+ROUND((M19+R19+W19+AB19-AG19)/100,),100)</f>
        <v>0</v>
      </c>
      <c r="AG19" s="192" t="n">
        <f aca="false">MOD(M19+R19+W19+AB19+ROUND((N19+S19+X19+AC19-AH19)/100,),100)</f>
        <v>24</v>
      </c>
      <c r="AH19" s="192" t="n">
        <f aca="false">MOD(N19+S19+X19+AC19+ROUND((O19+T19+Y19+AD19-AI19)/100,),100)</f>
        <v>0</v>
      </c>
      <c r="AI19" s="193" t="n">
        <f aca="false">MOD(O19+T19+Y19+AD19,100)</f>
        <v>0</v>
      </c>
      <c r="AJ19" s="194"/>
      <c r="AK19" s="195" t="n">
        <v>12910077</v>
      </c>
      <c r="AL19" s="196"/>
      <c r="AM19" s="196"/>
      <c r="AN19" s="197"/>
      <c r="AO19" s="197"/>
      <c r="AP19" s="197"/>
      <c r="AQ19" s="197"/>
      <c r="AR19" s="198"/>
    </row>
    <row r="20" s="201" customFormat="true" ht="17.1" hidden="false" customHeight="true" outlineLevel="0" collapsed="false">
      <c r="A20" s="178" t="n">
        <v>15</v>
      </c>
      <c r="B20" s="179" t="s">
        <v>248</v>
      </c>
      <c r="C20" s="180" t="s">
        <v>295</v>
      </c>
      <c r="D20" s="206" t="n">
        <v>418608</v>
      </c>
      <c r="E20" s="182" t="s">
        <v>296</v>
      </c>
      <c r="F20" s="182" t="s">
        <v>297</v>
      </c>
      <c r="G20" s="183" t="n">
        <v>35685</v>
      </c>
      <c r="H20" s="180" t="n">
        <v>1920</v>
      </c>
      <c r="I20" s="180" t="n">
        <v>19</v>
      </c>
      <c r="J20" s="180" t="s">
        <v>247</v>
      </c>
      <c r="K20" s="191"/>
      <c r="L20" s="192"/>
      <c r="M20" s="192" t="n">
        <v>5</v>
      </c>
      <c r="N20" s="180"/>
      <c r="O20" s="199"/>
      <c r="P20" s="191"/>
      <c r="Q20" s="192"/>
      <c r="R20" s="192"/>
      <c r="S20" s="180" t="n">
        <v>100</v>
      </c>
      <c r="T20" s="199"/>
      <c r="U20" s="191"/>
      <c r="V20" s="192"/>
      <c r="W20" s="192"/>
      <c r="X20" s="180"/>
      <c r="Y20" s="199"/>
      <c r="Z20" s="191"/>
      <c r="AA20" s="192"/>
      <c r="AB20" s="192"/>
      <c r="AC20" s="180"/>
      <c r="AD20" s="199"/>
      <c r="AE20" s="191" t="n">
        <f aca="false">(K20+P20+U20+Z20)+MOD(ROUND((L20+Q20+V20+AA20-AF20)/100,),100)</f>
        <v>0</v>
      </c>
      <c r="AF20" s="192" t="n">
        <f aca="false">MOD(L20+Q20+V20+AA20+ROUND((M20+R20+W20+AB20-AG20)/100,),100)</f>
        <v>0</v>
      </c>
      <c r="AG20" s="192" t="n">
        <f aca="false">MOD(M20+R20+W20+AB20+ROUND((N20+S20+X20+AC20-AH20)/100,),100)</f>
        <v>6</v>
      </c>
      <c r="AH20" s="192" t="n">
        <f aca="false">MOD(N20+S20+X20+AC20+ROUND((O20+T20+Y20+AD20-AI20)/100,),100)</f>
        <v>0</v>
      </c>
      <c r="AI20" s="193" t="n">
        <f aca="false">MOD(O20+T20+Y20+AD20,100)</f>
        <v>0</v>
      </c>
      <c r="AJ20" s="207" t="s">
        <v>298</v>
      </c>
      <c r="AK20" s="195" t="n">
        <v>23410080</v>
      </c>
      <c r="AL20" s="196"/>
      <c r="AM20" s="196"/>
      <c r="AN20" s="197"/>
      <c r="AO20" s="197"/>
      <c r="AP20" s="197"/>
      <c r="AQ20" s="197"/>
      <c r="AR20" s="198"/>
    </row>
    <row r="21" s="201" customFormat="true" ht="17.1" hidden="false" customHeight="true" outlineLevel="0" collapsed="false">
      <c r="A21" s="178" t="n">
        <v>16</v>
      </c>
      <c r="B21" s="179" t="s">
        <v>276</v>
      </c>
      <c r="C21" s="180" t="s">
        <v>277</v>
      </c>
      <c r="D21" s="206" t="n">
        <v>5614813</v>
      </c>
      <c r="E21" s="182" t="s">
        <v>299</v>
      </c>
      <c r="F21" s="182" t="s">
        <v>279</v>
      </c>
      <c r="G21" s="183" t="n">
        <v>35156</v>
      </c>
      <c r="H21" s="180" t="n">
        <v>2029</v>
      </c>
      <c r="I21" s="180" t="n">
        <v>20</v>
      </c>
      <c r="J21" s="180" t="s">
        <v>252</v>
      </c>
      <c r="K21" s="191"/>
      <c r="L21" s="192"/>
      <c r="M21" s="192"/>
      <c r="N21" s="180" t="n">
        <v>42</v>
      </c>
      <c r="O21" s="199"/>
      <c r="P21" s="191"/>
      <c r="Q21" s="192"/>
      <c r="R21" s="192"/>
      <c r="S21" s="180" t="n">
        <v>100</v>
      </c>
      <c r="T21" s="199"/>
      <c r="U21" s="191"/>
      <c r="V21" s="192"/>
      <c r="W21" s="192"/>
      <c r="X21" s="180"/>
      <c r="Y21" s="199"/>
      <c r="Z21" s="191"/>
      <c r="AA21" s="192"/>
      <c r="AB21" s="192"/>
      <c r="AC21" s="180"/>
      <c r="AD21" s="199"/>
      <c r="AE21" s="191" t="n">
        <f aca="false">(K21+P21+U21+Z21)+MOD(ROUND((L21+Q21+V21+AA21-AF21)/100,),100)</f>
        <v>0</v>
      </c>
      <c r="AF21" s="192" t="n">
        <f aca="false">MOD(L21+Q21+V21+AA21+ROUND((M21+R21+W21+AB21-AG21)/100,),100)</f>
        <v>0</v>
      </c>
      <c r="AG21" s="192" t="n">
        <f aca="false">MOD(M21+R21+W21+AB21+ROUND((N21+S21+X21+AC21-AH21)/100,),100)</f>
        <v>1</v>
      </c>
      <c r="AH21" s="192" t="n">
        <f aca="false">MOD(N21+S21+X21+AC21+ROUND((O21+T21+Y21+AD21-AI21)/100,),100)</f>
        <v>42</v>
      </c>
      <c r="AI21" s="193" t="n">
        <f aca="false">MOD(O21+T21+Y21+AD21,100)</f>
        <v>0</v>
      </c>
      <c r="AJ21" s="207" t="s">
        <v>298</v>
      </c>
      <c r="AK21" s="195" t="s">
        <v>281</v>
      </c>
      <c r="AL21" s="196"/>
      <c r="AM21" s="196"/>
      <c r="AN21" s="197"/>
      <c r="AO21" s="197"/>
      <c r="AP21" s="197"/>
      <c r="AQ21" s="197"/>
      <c r="AR21" s="198"/>
    </row>
    <row r="22" s="201" customFormat="true" ht="17.1" hidden="false" customHeight="true" outlineLevel="0" collapsed="false">
      <c r="A22" s="178" t="n">
        <v>17</v>
      </c>
      <c r="B22" s="179" t="s">
        <v>243</v>
      </c>
      <c r="C22" s="180" t="s">
        <v>244</v>
      </c>
      <c r="D22" s="206" t="n">
        <v>9437305</v>
      </c>
      <c r="E22" s="182" t="s">
        <v>300</v>
      </c>
      <c r="F22" s="182" t="s">
        <v>301</v>
      </c>
      <c r="G22" s="183" t="n">
        <v>35159</v>
      </c>
      <c r="H22" s="180" t="n">
        <v>1793</v>
      </c>
      <c r="I22" s="180" t="n">
        <v>17</v>
      </c>
      <c r="J22" s="180" t="s">
        <v>252</v>
      </c>
      <c r="K22" s="191"/>
      <c r="L22" s="192"/>
      <c r="M22" s="192"/>
      <c r="N22" s="180"/>
      <c r="O22" s="199" t="n">
        <v>100</v>
      </c>
      <c r="P22" s="191"/>
      <c r="Q22" s="192"/>
      <c r="R22" s="192"/>
      <c r="S22" s="180" t="n">
        <v>100</v>
      </c>
      <c r="T22" s="199"/>
      <c r="U22" s="191"/>
      <c r="V22" s="192"/>
      <c r="W22" s="192"/>
      <c r="X22" s="180"/>
      <c r="Y22" s="199"/>
      <c r="Z22" s="191"/>
      <c r="AA22" s="192"/>
      <c r="AB22" s="192"/>
      <c r="AC22" s="180"/>
      <c r="AD22" s="199"/>
      <c r="AE22" s="191" t="n">
        <f aca="false">(K22+P22+U22+Z22)+MOD(ROUND((L22+Q22+V22+AA22-AF22)/100,),100)</f>
        <v>0</v>
      </c>
      <c r="AF22" s="192" t="n">
        <f aca="false">MOD(L22+Q22+V22+AA22+ROUND((M22+R22+W22+AB22-AG22)/100,),100)</f>
        <v>0</v>
      </c>
      <c r="AG22" s="192" t="n">
        <f aca="false">MOD(M22+R22+W22+AB22+ROUND((N22+S22+X22+AC22-AH22)/100,),100)</f>
        <v>1</v>
      </c>
      <c r="AH22" s="192" t="n">
        <f aca="false">MOD(N22+S22+X22+AC22+ROUND((O22+T22+Y22+AD22-AI22)/100,),100)</f>
        <v>1</v>
      </c>
      <c r="AI22" s="193" t="n">
        <f aca="false">MOD(O22+T22+Y22+AD22,100)</f>
        <v>0</v>
      </c>
      <c r="AJ22" s="207" t="s">
        <v>298</v>
      </c>
      <c r="AK22" s="195" t="n">
        <v>12940926</v>
      </c>
      <c r="AL22" s="196"/>
      <c r="AM22" s="196"/>
      <c r="AN22" s="197"/>
      <c r="AO22" s="197"/>
      <c r="AP22" s="197"/>
      <c r="AQ22" s="197"/>
      <c r="AR22" s="198"/>
    </row>
    <row r="23" s="201" customFormat="true" ht="17.1" hidden="false" customHeight="true" outlineLevel="0" collapsed="false">
      <c r="A23" s="178" t="n">
        <v>18</v>
      </c>
      <c r="B23" s="179" t="s">
        <v>266</v>
      </c>
      <c r="C23" s="180" t="s">
        <v>302</v>
      </c>
      <c r="D23" s="206" t="n">
        <v>4922898</v>
      </c>
      <c r="E23" s="182" t="s">
        <v>303</v>
      </c>
      <c r="F23" s="182" t="s">
        <v>304</v>
      </c>
      <c r="G23" s="183" t="n">
        <v>35089</v>
      </c>
      <c r="H23" s="180" t="n">
        <v>1927</v>
      </c>
      <c r="I23" s="180" t="n">
        <v>19</v>
      </c>
      <c r="J23" s="180" t="s">
        <v>252</v>
      </c>
      <c r="K23" s="191"/>
      <c r="L23" s="192"/>
      <c r="M23" s="210"/>
      <c r="N23" s="180"/>
      <c r="O23" s="199"/>
      <c r="P23" s="191"/>
      <c r="Q23" s="192"/>
      <c r="R23" s="192"/>
      <c r="S23" s="180" t="n">
        <v>100</v>
      </c>
      <c r="T23" s="199"/>
      <c r="U23" s="191"/>
      <c r="V23" s="192"/>
      <c r="W23" s="192"/>
      <c r="X23" s="180"/>
      <c r="Y23" s="199"/>
      <c r="Z23" s="191"/>
      <c r="AA23" s="192"/>
      <c r="AB23" s="192"/>
      <c r="AC23" s="180"/>
      <c r="AD23" s="199"/>
      <c r="AE23" s="191" t="n">
        <f aca="false">(K23+P23+U23+Z23)+MOD(ROUND((L23+Q23+V23+AA23-AF23)/100,),100)</f>
        <v>0</v>
      </c>
      <c r="AF23" s="192" t="n">
        <f aca="false">MOD(L23+Q23+V23+AA23+ROUND((M23+R23+W23+AB23-AG23)/100,),100)</f>
        <v>0</v>
      </c>
      <c r="AG23" s="192" t="n">
        <f aca="false">MOD(M23+R23+W23+AB23+ROUND((N23+S23+X23+AC23-AH23)/100,),100)</f>
        <v>1</v>
      </c>
      <c r="AH23" s="192" t="n">
        <f aca="false">MOD(N23+S23+X23+AC23+ROUND((O23+T23+Y23+AD23-AI23)/100,),100)</f>
        <v>0</v>
      </c>
      <c r="AI23" s="193" t="n">
        <f aca="false">MOD(O23+T23+Y23+AD23,100)</f>
        <v>0</v>
      </c>
      <c r="AJ23" s="207" t="s">
        <v>298</v>
      </c>
      <c r="AK23" s="195" t="s">
        <v>305</v>
      </c>
      <c r="AL23" s="196"/>
      <c r="AM23" s="196"/>
      <c r="AN23" s="197"/>
      <c r="AO23" s="197"/>
      <c r="AP23" s="197"/>
      <c r="AQ23" s="197"/>
      <c r="AR23" s="198"/>
    </row>
    <row r="24" s="201" customFormat="true" ht="17.1" hidden="false" customHeight="true" outlineLevel="0" collapsed="false">
      <c r="A24" s="178" t="n">
        <v>19</v>
      </c>
      <c r="B24" s="179" t="s">
        <v>266</v>
      </c>
      <c r="C24" s="180" t="s">
        <v>306</v>
      </c>
      <c r="D24" s="206" t="n">
        <v>8516823</v>
      </c>
      <c r="E24" s="182" t="s">
        <v>307</v>
      </c>
      <c r="F24" s="182" t="s">
        <v>308</v>
      </c>
      <c r="G24" s="183" t="n">
        <v>35384</v>
      </c>
      <c r="H24" s="180" t="n">
        <v>1949</v>
      </c>
      <c r="I24" s="180" t="n">
        <v>19</v>
      </c>
      <c r="J24" s="180" t="s">
        <v>252</v>
      </c>
      <c r="K24" s="191"/>
      <c r="L24" s="192"/>
      <c r="M24" s="192" t="n">
        <v>9</v>
      </c>
      <c r="N24" s="180"/>
      <c r="O24" s="199"/>
      <c r="P24" s="191"/>
      <c r="Q24" s="192"/>
      <c r="R24" s="192"/>
      <c r="S24" s="180" t="n">
        <v>80</v>
      </c>
      <c r="T24" s="199"/>
      <c r="U24" s="191"/>
      <c r="V24" s="192"/>
      <c r="W24" s="192"/>
      <c r="X24" s="180"/>
      <c r="Y24" s="199"/>
      <c r="Z24" s="191"/>
      <c r="AA24" s="192"/>
      <c r="AB24" s="192"/>
      <c r="AC24" s="180"/>
      <c r="AD24" s="199"/>
      <c r="AE24" s="191" t="n">
        <f aca="false">(K24+P24+U24+Z24)+MOD(ROUND((L24+Q24+V24+AA24-AF24)/100,),100)</f>
        <v>0</v>
      </c>
      <c r="AF24" s="192" t="n">
        <f aca="false">MOD(L24+Q24+V24+AA24+ROUND((M24+R24+W24+AB24-AG24)/100,),100)</f>
        <v>0</v>
      </c>
      <c r="AG24" s="192" t="n">
        <f aca="false">MOD(M24+R24+W24+AB24+ROUND((N24+S24+X24+AC24-AH24)/100,),100)</f>
        <v>9</v>
      </c>
      <c r="AH24" s="192" t="n">
        <f aca="false">MOD(N24+S24+X24+AC24+ROUND((O24+T24+Y24+AD24-AI24)/100,),100)</f>
        <v>80</v>
      </c>
      <c r="AI24" s="193" t="n">
        <f aca="false">MOD(O24+T24+Y24+AD24,100)</f>
        <v>0</v>
      </c>
      <c r="AJ24" s="207" t="s">
        <v>298</v>
      </c>
      <c r="AK24" s="195" t="s">
        <v>309</v>
      </c>
      <c r="AL24" s="196"/>
      <c r="AM24" s="196"/>
      <c r="AN24" s="197"/>
      <c r="AO24" s="197"/>
      <c r="AP24" s="197"/>
      <c r="AQ24" s="197"/>
      <c r="AR24" s="198"/>
    </row>
    <row r="25" s="201" customFormat="true" ht="17.1" hidden="false" customHeight="true" outlineLevel="0" collapsed="false">
      <c r="A25" s="178" t="n">
        <v>20</v>
      </c>
      <c r="B25" s="179" t="s">
        <v>248</v>
      </c>
      <c r="C25" s="180" t="s">
        <v>310</v>
      </c>
      <c r="D25" s="206" t="n">
        <v>2811381</v>
      </c>
      <c r="E25" s="182" t="s">
        <v>311</v>
      </c>
      <c r="F25" s="182" t="s">
        <v>312</v>
      </c>
      <c r="G25" s="183" t="n">
        <v>35759</v>
      </c>
      <c r="H25" s="180" t="n">
        <v>1501</v>
      </c>
      <c r="I25" s="180" t="n">
        <v>15</v>
      </c>
      <c r="J25" s="180" t="s">
        <v>247</v>
      </c>
      <c r="K25" s="184"/>
      <c r="L25" s="185"/>
      <c r="M25" s="185"/>
      <c r="N25" s="180" t="n">
        <v>35</v>
      </c>
      <c r="O25" s="205"/>
      <c r="P25" s="184"/>
      <c r="Q25" s="185"/>
      <c r="R25" s="185"/>
      <c r="S25" s="189" t="n">
        <v>80</v>
      </c>
      <c r="T25" s="205"/>
      <c r="U25" s="184"/>
      <c r="V25" s="185"/>
      <c r="W25" s="185"/>
      <c r="X25" s="189"/>
      <c r="Y25" s="205"/>
      <c r="Z25" s="184"/>
      <c r="AA25" s="185"/>
      <c r="AB25" s="185"/>
      <c r="AC25" s="189"/>
      <c r="AD25" s="190"/>
      <c r="AE25" s="191" t="n">
        <f aca="false">(K25+P25+U25+Z25)+MOD(ROUND((L25+Q25+V25+AA25-AF25)/100,),100)</f>
        <v>0</v>
      </c>
      <c r="AF25" s="192" t="n">
        <f aca="false">MOD(L25+Q25+V25+AA25+ROUND((M25+R25+W25+AB25-AG25)/100,),100)</f>
        <v>0</v>
      </c>
      <c r="AG25" s="192" t="n">
        <f aca="false">MOD(M25+R25+W25+AB25+ROUND((N25+S25+X25+AC25-AH25)/100,),100)</f>
        <v>1</v>
      </c>
      <c r="AH25" s="192" t="n">
        <f aca="false">MOD(N25+S25+X25+AC25+ROUND((O25+T25+Y25+AD25-AI25)/100,),100)</f>
        <v>15</v>
      </c>
      <c r="AI25" s="193" t="n">
        <f aca="false">MOD(O25+T25+Y25+AD25,100)</f>
        <v>0</v>
      </c>
      <c r="AJ25" s="207" t="s">
        <v>298</v>
      </c>
      <c r="AK25" s="195" t="n">
        <v>23280322</v>
      </c>
      <c r="AL25" s="196"/>
      <c r="AM25" s="196"/>
      <c r="AN25" s="197"/>
      <c r="AO25" s="197"/>
      <c r="AP25" s="197"/>
      <c r="AQ25" s="197"/>
      <c r="AR25" s="198"/>
    </row>
    <row r="26" s="201" customFormat="true" ht="17.1" hidden="false" customHeight="true" outlineLevel="0" collapsed="false">
      <c r="A26" s="178" t="n">
        <v>21</v>
      </c>
      <c r="B26" s="179" t="s">
        <v>243</v>
      </c>
      <c r="C26" s="180" t="s">
        <v>313</v>
      </c>
      <c r="D26" s="206" t="n">
        <v>7515134</v>
      </c>
      <c r="E26" s="182" t="s">
        <v>314</v>
      </c>
      <c r="F26" s="182" t="s">
        <v>315</v>
      </c>
      <c r="G26" s="183" t="n">
        <v>35139</v>
      </c>
      <c r="H26" s="180" t="n">
        <v>1865</v>
      </c>
      <c r="I26" s="180" t="n">
        <v>18</v>
      </c>
      <c r="J26" s="180" t="s">
        <v>252</v>
      </c>
      <c r="K26" s="191"/>
      <c r="L26" s="192"/>
      <c r="M26" s="192"/>
      <c r="N26" s="180" t="n">
        <v>20</v>
      </c>
      <c r="O26" s="199"/>
      <c r="P26" s="191"/>
      <c r="Q26" s="192"/>
      <c r="R26" s="192"/>
      <c r="S26" s="180" t="n">
        <v>80</v>
      </c>
      <c r="T26" s="199"/>
      <c r="U26" s="191"/>
      <c r="V26" s="192"/>
      <c r="W26" s="192"/>
      <c r="X26" s="180"/>
      <c r="Y26" s="199"/>
      <c r="Z26" s="191"/>
      <c r="AA26" s="192"/>
      <c r="AB26" s="192"/>
      <c r="AC26" s="180"/>
      <c r="AD26" s="199"/>
      <c r="AE26" s="191" t="n">
        <f aca="false">(K26+P26+U26+Z26)+MOD(ROUND((L26+Q26+V26+AA26-AF26)/100,),100)</f>
        <v>0</v>
      </c>
      <c r="AF26" s="192" t="n">
        <f aca="false">MOD(L26+Q26+V26+AA26+ROUND((M26+R26+W26+AB26-AG26)/100,),100)</f>
        <v>0</v>
      </c>
      <c r="AG26" s="192" t="n">
        <f aca="false">MOD(M26+R26+W26+AB26+ROUND((N26+S26+X26+AC26-AH26)/100,),100)</f>
        <v>1</v>
      </c>
      <c r="AH26" s="192" t="n">
        <f aca="false">MOD(N26+S26+X26+AC26+ROUND((O26+T26+Y26+AD26-AI26)/100,),100)</f>
        <v>0</v>
      </c>
      <c r="AI26" s="193" t="n">
        <f aca="false">MOD(O26+T26+Y26+AD26,100)</f>
        <v>0</v>
      </c>
      <c r="AJ26" s="207" t="s">
        <v>298</v>
      </c>
      <c r="AK26" s="195" t="n">
        <v>12750074</v>
      </c>
      <c r="AL26" s="196"/>
      <c r="AM26" s="196"/>
      <c r="AN26" s="197"/>
      <c r="AO26" s="197"/>
      <c r="AP26" s="197"/>
      <c r="AQ26" s="197"/>
      <c r="AR26" s="198"/>
    </row>
    <row r="27" s="201" customFormat="true" ht="17.1" hidden="false" customHeight="true" outlineLevel="0" collapsed="false">
      <c r="A27" s="178" t="n">
        <v>22</v>
      </c>
      <c r="B27" s="179" t="s">
        <v>276</v>
      </c>
      <c r="C27" s="180" t="s">
        <v>277</v>
      </c>
      <c r="D27" s="206" t="n">
        <v>7718480</v>
      </c>
      <c r="E27" s="182" t="s">
        <v>316</v>
      </c>
      <c r="F27" s="182" t="s">
        <v>279</v>
      </c>
      <c r="G27" s="183" t="n">
        <v>35176</v>
      </c>
      <c r="H27" s="180" t="n">
        <v>1760</v>
      </c>
      <c r="I27" s="180" t="n">
        <v>17</v>
      </c>
      <c r="J27" s="180" t="s">
        <v>252</v>
      </c>
      <c r="K27" s="191"/>
      <c r="L27" s="192"/>
      <c r="M27" s="192"/>
      <c r="N27" s="180" t="n">
        <v>13</v>
      </c>
      <c r="O27" s="199"/>
      <c r="P27" s="191"/>
      <c r="Q27" s="192"/>
      <c r="R27" s="192"/>
      <c r="S27" s="180" t="n">
        <v>80</v>
      </c>
      <c r="T27" s="199"/>
      <c r="U27" s="191"/>
      <c r="V27" s="192"/>
      <c r="W27" s="192"/>
      <c r="X27" s="180"/>
      <c r="Y27" s="199"/>
      <c r="Z27" s="191"/>
      <c r="AA27" s="192"/>
      <c r="AB27" s="192"/>
      <c r="AC27" s="180"/>
      <c r="AD27" s="199"/>
      <c r="AE27" s="191" t="n">
        <f aca="false">(K27+P27+U27+Z27)+MOD(ROUND((L27+Q27+V27+AA27-AF27)/100,),100)</f>
        <v>0</v>
      </c>
      <c r="AF27" s="192" t="n">
        <f aca="false">MOD(L27+Q27+V27+AA27+ROUND((M27+R27+W27+AB27-AG27)/100,),100)</f>
        <v>0</v>
      </c>
      <c r="AG27" s="192" t="n">
        <f aca="false">MOD(M27+R27+W27+AB27+ROUND((N27+S27+X27+AC27-AH27)/100,),100)</f>
        <v>0</v>
      </c>
      <c r="AH27" s="192" t="n">
        <f aca="false">MOD(N27+S27+X27+AC27+ROUND((O27+T27+Y27+AD27-AI27)/100,),100)</f>
        <v>93</v>
      </c>
      <c r="AI27" s="193" t="n">
        <f aca="false">MOD(O27+T27+Y27+AD27,100)</f>
        <v>0</v>
      </c>
      <c r="AJ27" s="207" t="s">
        <v>298</v>
      </c>
      <c r="AK27" s="195" t="s">
        <v>281</v>
      </c>
      <c r="AL27" s="196"/>
      <c r="AM27" s="196"/>
      <c r="AN27" s="197"/>
      <c r="AO27" s="197"/>
      <c r="AP27" s="197"/>
      <c r="AQ27" s="197"/>
      <c r="AR27" s="198"/>
    </row>
    <row r="28" s="201" customFormat="true" ht="17.1" hidden="false" customHeight="true" outlineLevel="0" collapsed="false">
      <c r="A28" s="178" t="n">
        <v>23</v>
      </c>
      <c r="B28" s="179" t="s">
        <v>266</v>
      </c>
      <c r="C28" s="180" t="s">
        <v>306</v>
      </c>
      <c r="D28" s="206" t="n">
        <v>8518650</v>
      </c>
      <c r="E28" s="182" t="s">
        <v>317</v>
      </c>
      <c r="F28" s="182" t="s">
        <v>308</v>
      </c>
      <c r="G28" s="183" t="n">
        <v>35255</v>
      </c>
      <c r="H28" s="180" t="n">
        <v>1814</v>
      </c>
      <c r="I28" s="180" t="n">
        <v>18</v>
      </c>
      <c r="J28" s="180" t="s">
        <v>252</v>
      </c>
      <c r="K28" s="191"/>
      <c r="L28" s="192"/>
      <c r="M28" s="192"/>
      <c r="N28" s="180" t="n">
        <v>52</v>
      </c>
      <c r="O28" s="199"/>
      <c r="P28" s="191"/>
      <c r="Q28" s="192"/>
      <c r="R28" s="192"/>
      <c r="S28" s="180" t="n">
        <v>65</v>
      </c>
      <c r="T28" s="199"/>
      <c r="U28" s="191"/>
      <c r="V28" s="192"/>
      <c r="W28" s="192"/>
      <c r="X28" s="180"/>
      <c r="Y28" s="199"/>
      <c r="Z28" s="191"/>
      <c r="AA28" s="192"/>
      <c r="AB28" s="192"/>
      <c r="AC28" s="180"/>
      <c r="AD28" s="199"/>
      <c r="AE28" s="191" t="n">
        <f aca="false">(K28+P28+U28+Z28)+MOD(ROUND((L28+Q28+V28+AA28-AF28)/100,),100)</f>
        <v>0</v>
      </c>
      <c r="AF28" s="192" t="n">
        <f aca="false">MOD(L28+Q28+V28+AA28+ROUND((M28+R28+W28+AB28-AG28)/100,),100)</f>
        <v>0</v>
      </c>
      <c r="AG28" s="192" t="n">
        <f aca="false">MOD(M28+R28+W28+AB28+ROUND((N28+S28+X28+AC28-AH28)/100,),100)</f>
        <v>1</v>
      </c>
      <c r="AH28" s="192" t="n">
        <f aca="false">MOD(N28+S28+X28+AC28+ROUND((O28+T28+Y28+AD28-AI28)/100,),100)</f>
        <v>17</v>
      </c>
      <c r="AI28" s="193" t="n">
        <f aca="false">MOD(O28+T28+Y28+AD28,100)</f>
        <v>0</v>
      </c>
      <c r="AJ28" s="207" t="s">
        <v>298</v>
      </c>
      <c r="AK28" s="195" t="s">
        <v>309</v>
      </c>
      <c r="AL28" s="196"/>
      <c r="AM28" s="196"/>
      <c r="AN28" s="197"/>
      <c r="AO28" s="197"/>
      <c r="AP28" s="197"/>
      <c r="AQ28" s="197"/>
      <c r="AR28" s="198"/>
    </row>
    <row r="29" s="201" customFormat="true" ht="17.1" hidden="false" customHeight="true" outlineLevel="0" collapsed="false">
      <c r="A29" s="178" t="n">
        <v>24</v>
      </c>
      <c r="B29" s="179" t="s">
        <v>243</v>
      </c>
      <c r="C29" s="180" t="s">
        <v>244</v>
      </c>
      <c r="D29" s="206" t="n">
        <v>9426807</v>
      </c>
      <c r="E29" s="182" t="s">
        <v>318</v>
      </c>
      <c r="F29" s="182" t="s">
        <v>319</v>
      </c>
      <c r="G29" s="183" t="n">
        <v>36030</v>
      </c>
      <c r="H29" s="180" t="n">
        <v>1846</v>
      </c>
      <c r="I29" s="180" t="n">
        <v>18</v>
      </c>
      <c r="J29" s="180" t="s">
        <v>280</v>
      </c>
      <c r="K29" s="191"/>
      <c r="L29" s="192"/>
      <c r="M29" s="192"/>
      <c r="N29" s="180" t="n">
        <v>30</v>
      </c>
      <c r="O29" s="199"/>
      <c r="P29" s="191"/>
      <c r="Q29" s="192"/>
      <c r="R29" s="192"/>
      <c r="S29" s="180" t="n">
        <v>65</v>
      </c>
      <c r="T29" s="199"/>
      <c r="U29" s="191"/>
      <c r="V29" s="192"/>
      <c r="W29" s="192"/>
      <c r="X29" s="180"/>
      <c r="Y29" s="199"/>
      <c r="Z29" s="191"/>
      <c r="AA29" s="192"/>
      <c r="AB29" s="192"/>
      <c r="AC29" s="180"/>
      <c r="AD29" s="199"/>
      <c r="AE29" s="191" t="n">
        <f aca="false">(K29+P29+U29+Z29)+MOD(ROUND((L29+Q29+V29+AA29-AF29)/100,),100)</f>
        <v>0</v>
      </c>
      <c r="AF29" s="192" t="n">
        <f aca="false">MOD(L29+Q29+V29+AA29+ROUND((M29+R29+W29+AB29-AG29)/100,),100)</f>
        <v>0</v>
      </c>
      <c r="AG29" s="192" t="n">
        <f aca="false">MOD(M29+R29+W29+AB29+ROUND((N29+S29+X29+AC29-AH29)/100,),100)</f>
        <v>0</v>
      </c>
      <c r="AH29" s="192" t="n">
        <f aca="false">MOD(N29+S29+X29+AC29+ROUND((O29+T29+Y29+AD29-AI29)/100,),100)</f>
        <v>95</v>
      </c>
      <c r="AI29" s="193" t="n">
        <f aca="false">MOD(O29+T29+Y29+AD29,100)</f>
        <v>0</v>
      </c>
      <c r="AJ29" s="207" t="s">
        <v>298</v>
      </c>
      <c r="AK29" s="195" t="n">
        <v>12940976</v>
      </c>
      <c r="AL29" s="196"/>
      <c r="AM29" s="196"/>
      <c r="AN29" s="197"/>
      <c r="AO29" s="197"/>
      <c r="AP29" s="197"/>
      <c r="AQ29" s="197"/>
      <c r="AR29" s="198"/>
    </row>
    <row r="30" s="201" customFormat="true" ht="17.1" hidden="false" customHeight="true" outlineLevel="0" collapsed="false">
      <c r="A30" s="211"/>
      <c r="B30" s="212"/>
      <c r="C30" s="213"/>
      <c r="D30" s="214" t="s">
        <v>320</v>
      </c>
      <c r="E30" s="215"/>
      <c r="F30" s="215"/>
      <c r="G30" s="215"/>
      <c r="H30" s="215"/>
      <c r="I30" s="215"/>
      <c r="J30" s="215"/>
      <c r="K30" s="215"/>
      <c r="L30" s="215"/>
      <c r="M30" s="215"/>
      <c r="N30" s="216"/>
      <c r="O30" s="215"/>
      <c r="P30" s="215"/>
      <c r="Q30" s="215"/>
      <c r="R30" s="215"/>
      <c r="S30" s="215"/>
      <c r="T30" s="215"/>
      <c r="U30" s="215"/>
      <c r="V30" s="215"/>
      <c r="W30" s="215"/>
      <c r="X30" s="215"/>
      <c r="Y30" s="215"/>
      <c r="Z30" s="215"/>
      <c r="AA30" s="215"/>
      <c r="AB30" s="215"/>
      <c r="AC30" s="215"/>
      <c r="AD30" s="215"/>
      <c r="AE30" s="215"/>
      <c r="AF30" s="215"/>
      <c r="AG30" s="215"/>
      <c r="AH30" s="215"/>
      <c r="AI30" s="215"/>
      <c r="AJ30" s="217"/>
      <c r="AK30" s="197"/>
      <c r="AL30" s="218"/>
      <c r="AM30" s="218"/>
      <c r="AN30" s="218"/>
      <c r="AO30" s="218"/>
      <c r="AP30" s="218"/>
      <c r="AQ30" s="218"/>
      <c r="AR30" s="218"/>
    </row>
    <row r="31" s="201" customFormat="true" ht="17.1" hidden="false" customHeight="true" outlineLevel="0" collapsed="false">
      <c r="A31" s="219"/>
      <c r="B31" s="179" t="s">
        <v>34</v>
      </c>
      <c r="C31" s="180"/>
      <c r="D31" s="220"/>
      <c r="E31" s="182"/>
      <c r="F31" s="182"/>
      <c r="G31" s="183"/>
      <c r="H31" s="180"/>
      <c r="I31" s="180"/>
      <c r="J31" s="180"/>
      <c r="K31" s="221" t="n">
        <v>0</v>
      </c>
      <c r="L31" s="222"/>
      <c r="M31" s="222"/>
      <c r="N31" s="208"/>
      <c r="O31" s="209"/>
      <c r="P31" s="221" t="n">
        <v>0</v>
      </c>
      <c r="Q31" s="222"/>
      <c r="R31" s="222"/>
      <c r="S31" s="223"/>
      <c r="T31" s="224"/>
      <c r="U31" s="221" t="n">
        <v>0</v>
      </c>
      <c r="V31" s="222"/>
      <c r="W31" s="222"/>
      <c r="X31" s="223"/>
      <c r="Y31" s="224"/>
      <c r="Z31" s="221" t="n">
        <v>0</v>
      </c>
      <c r="AA31" s="222"/>
      <c r="AB31" s="222"/>
      <c r="AC31" s="223"/>
      <c r="AD31" s="224"/>
      <c r="AE31" s="191" t="n">
        <v>0</v>
      </c>
      <c r="AF31" s="192" t="n">
        <v>0</v>
      </c>
      <c r="AG31" s="192" t="n">
        <v>0</v>
      </c>
      <c r="AH31" s="192" t="n">
        <v>0</v>
      </c>
      <c r="AI31" s="193" t="n">
        <v>0</v>
      </c>
      <c r="AJ31" s="225"/>
      <c r="AK31" s="195"/>
      <c r="AL31" s="196"/>
      <c r="AM31" s="196"/>
      <c r="AN31" s="197"/>
      <c r="AO31" s="197"/>
      <c r="AP31" s="197"/>
      <c r="AQ31" s="197"/>
      <c r="AR31" s="198"/>
    </row>
    <row r="32" s="201" customFormat="true" ht="17.1" hidden="false" customHeight="true" outlineLevel="0" collapsed="false">
      <c r="A32" s="211"/>
      <c r="B32" s="212"/>
      <c r="C32" s="213"/>
      <c r="D32" s="214" t="s">
        <v>321</v>
      </c>
      <c r="E32" s="215"/>
      <c r="F32" s="215"/>
      <c r="G32" s="215"/>
      <c r="H32" s="215"/>
      <c r="I32" s="215"/>
      <c r="J32" s="215"/>
      <c r="K32" s="215"/>
      <c r="L32" s="215"/>
      <c r="M32" s="215"/>
      <c r="N32" s="216"/>
      <c r="O32" s="215"/>
      <c r="P32" s="215"/>
      <c r="Q32" s="215"/>
      <c r="R32" s="215"/>
      <c r="S32" s="215"/>
      <c r="T32" s="215"/>
      <c r="U32" s="215"/>
      <c r="V32" s="215"/>
      <c r="W32" s="215"/>
      <c r="X32" s="215"/>
      <c r="Y32" s="215"/>
      <c r="Z32" s="215"/>
      <c r="AA32" s="215"/>
      <c r="AB32" s="215"/>
      <c r="AC32" s="215"/>
      <c r="AD32" s="215"/>
      <c r="AE32" s="215"/>
      <c r="AF32" s="215"/>
      <c r="AG32" s="215"/>
      <c r="AH32" s="215"/>
      <c r="AI32" s="215"/>
      <c r="AJ32" s="217"/>
      <c r="AK32" s="197"/>
      <c r="AL32" s="218"/>
      <c r="AM32" s="218"/>
      <c r="AN32" s="218"/>
      <c r="AO32" s="218"/>
      <c r="AP32" s="218"/>
      <c r="AQ32" s="218"/>
      <c r="AR32" s="218"/>
    </row>
    <row r="33" s="201" customFormat="true" ht="17.1" hidden="false" customHeight="true" outlineLevel="0" collapsed="false">
      <c r="A33" s="221" t="s">
        <v>322</v>
      </c>
      <c r="B33" s="179" t="s">
        <v>243</v>
      </c>
      <c r="C33" s="180" t="s">
        <v>257</v>
      </c>
      <c r="D33" s="226" t="n">
        <v>9231445</v>
      </c>
      <c r="E33" s="182" t="s">
        <v>323</v>
      </c>
      <c r="F33" s="182" t="s">
        <v>324</v>
      </c>
      <c r="G33" s="183" t="n">
        <v>35993</v>
      </c>
      <c r="H33" s="180" t="n">
        <v>1917</v>
      </c>
      <c r="I33" s="180" t="n">
        <v>19</v>
      </c>
      <c r="J33" s="180" t="s">
        <v>280</v>
      </c>
      <c r="K33" s="191"/>
      <c r="L33" s="192"/>
      <c r="M33" s="192" t="n">
        <v>11</v>
      </c>
      <c r="N33" s="180"/>
      <c r="O33" s="199"/>
      <c r="P33" s="191"/>
      <c r="Q33" s="192"/>
      <c r="R33" s="192" t="n">
        <v>9</v>
      </c>
      <c r="S33" s="180"/>
      <c r="T33" s="199"/>
      <c r="U33" s="191"/>
      <c r="V33" s="192"/>
      <c r="W33" s="192"/>
      <c r="X33" s="180"/>
      <c r="Y33" s="199"/>
      <c r="Z33" s="191"/>
      <c r="AA33" s="192"/>
      <c r="AB33" s="192"/>
      <c r="AC33" s="180"/>
      <c r="AD33" s="227"/>
      <c r="AE33" s="191" t="n">
        <f aca="false">(K33+P33+U33+Z33)+MOD(ROUND((L33+Q33+V33+AA33-AF33)/100,),100)</f>
        <v>0</v>
      </c>
      <c r="AF33" s="192" t="n">
        <f aca="false">MOD(L33+Q33+V33+AA33+ROUND((M33+R33+W33+AB33-AG33)/100,),100)</f>
        <v>0</v>
      </c>
      <c r="AG33" s="192" t="n">
        <f aca="false">MOD(M33+R33+W33+AB33+ROUND((N33+S33+X33+AC33-AH33)/100,),100)</f>
        <v>20</v>
      </c>
      <c r="AH33" s="192" t="n">
        <f aca="false">MOD(N33+S33+X33+AC33+ROUND((O33+T33+Y33+AD33-AI33)/100,),100)</f>
        <v>0</v>
      </c>
      <c r="AI33" s="193" t="n">
        <f aca="false">MOD(O33+T33+Y33+AD33,100)</f>
        <v>0</v>
      </c>
      <c r="AJ33" s="228" t="s">
        <v>325</v>
      </c>
      <c r="AK33" s="195" t="n">
        <v>12920066</v>
      </c>
      <c r="AL33" s="196"/>
      <c r="AM33" s="196"/>
      <c r="AN33" s="197"/>
      <c r="AO33" s="197"/>
      <c r="AP33" s="197"/>
      <c r="AQ33" s="197"/>
      <c r="AR33" s="198"/>
    </row>
    <row r="34" s="201" customFormat="true" ht="17.1" hidden="false" customHeight="true" outlineLevel="0" collapsed="false">
      <c r="A34" s="221" t="s">
        <v>326</v>
      </c>
      <c r="B34" s="179" t="s">
        <v>243</v>
      </c>
      <c r="C34" s="180" t="s">
        <v>253</v>
      </c>
      <c r="D34" s="229" t="n">
        <v>7848441</v>
      </c>
      <c r="E34" s="182" t="s">
        <v>327</v>
      </c>
      <c r="F34" s="182" t="s">
        <v>328</v>
      </c>
      <c r="G34" s="183" t="n">
        <v>35876</v>
      </c>
      <c r="H34" s="180" t="n">
        <v>1764</v>
      </c>
      <c r="I34" s="180" t="n">
        <v>17</v>
      </c>
      <c r="J34" s="180" t="s">
        <v>280</v>
      </c>
      <c r="K34" s="191"/>
      <c r="L34" s="192"/>
      <c r="M34" s="192" t="n">
        <v>22</v>
      </c>
      <c r="N34" s="180"/>
      <c r="O34" s="199"/>
      <c r="P34" s="191"/>
      <c r="Q34" s="192"/>
      <c r="R34" s="192" t="n">
        <v>8</v>
      </c>
      <c r="S34" s="180"/>
      <c r="T34" s="199"/>
      <c r="U34" s="191"/>
      <c r="V34" s="192"/>
      <c r="W34" s="192"/>
      <c r="X34" s="180"/>
      <c r="Y34" s="199"/>
      <c r="Z34" s="191"/>
      <c r="AA34" s="192"/>
      <c r="AB34" s="192"/>
      <c r="AC34" s="180"/>
      <c r="AD34" s="199"/>
      <c r="AE34" s="191" t="n">
        <f aca="false">(K34+P34+U34+Z34)+MOD(ROUND((L34+Q34+V34+AA34-AF34)/100,),100)</f>
        <v>0</v>
      </c>
      <c r="AF34" s="192" t="n">
        <f aca="false">MOD(L34+Q34+V34+AA34+ROUND((M34+R34+W34+AB34-AG34)/100,),100)</f>
        <v>0</v>
      </c>
      <c r="AG34" s="192" t="n">
        <f aca="false">MOD(M34+R34+W34+AB34+ROUND((N34+S34+X34+AC34-AH34)/100,),100)</f>
        <v>30</v>
      </c>
      <c r="AH34" s="192" t="n">
        <f aca="false">MOD(N34+S34+X34+AC34+ROUND((O34+T34+Y34+AD34-AI34)/100,),100)</f>
        <v>0</v>
      </c>
      <c r="AI34" s="193" t="n">
        <f aca="false">MOD(O34+T34+Y34+AD34,100)</f>
        <v>0</v>
      </c>
      <c r="AJ34" s="228" t="s">
        <v>325</v>
      </c>
      <c r="AK34" s="195" t="n">
        <v>12780496</v>
      </c>
      <c r="AL34" s="196"/>
      <c r="AM34" s="196"/>
      <c r="AN34" s="197"/>
      <c r="AO34" s="197"/>
      <c r="AP34" s="197"/>
      <c r="AQ34" s="197"/>
      <c r="AR34" s="198"/>
    </row>
    <row r="35" s="201" customFormat="true" ht="17.1" hidden="false" customHeight="true" outlineLevel="0" collapsed="false">
      <c r="A35" s="221" t="s">
        <v>329</v>
      </c>
      <c r="B35" s="179" t="s">
        <v>266</v>
      </c>
      <c r="C35" s="180" t="s">
        <v>302</v>
      </c>
      <c r="D35" s="206" t="n">
        <v>4926525</v>
      </c>
      <c r="E35" s="182" t="s">
        <v>330</v>
      </c>
      <c r="F35" s="182" t="s">
        <v>331</v>
      </c>
      <c r="G35" s="183" t="n">
        <v>35358</v>
      </c>
      <c r="H35" s="180" t="n">
        <v>1988</v>
      </c>
      <c r="I35" s="180" t="n">
        <v>19</v>
      </c>
      <c r="J35" s="180" t="s">
        <v>252</v>
      </c>
      <c r="K35" s="191"/>
      <c r="L35" s="192"/>
      <c r="M35" s="192"/>
      <c r="N35" s="180" t="n">
        <v>65</v>
      </c>
      <c r="O35" s="199"/>
      <c r="P35" s="191"/>
      <c r="Q35" s="192"/>
      <c r="R35" s="192" t="n">
        <v>7</v>
      </c>
      <c r="S35" s="180"/>
      <c r="T35" s="199"/>
      <c r="U35" s="191"/>
      <c r="V35" s="192"/>
      <c r="W35" s="192"/>
      <c r="X35" s="180"/>
      <c r="Y35" s="199"/>
      <c r="Z35" s="191"/>
      <c r="AA35" s="192"/>
      <c r="AB35" s="192"/>
      <c r="AC35" s="180"/>
      <c r="AD35" s="199"/>
      <c r="AE35" s="191" t="n">
        <f aca="false">(K35+P35+U35+Z35)+MOD(ROUND((L35+Q35+V35+AA35-AF35)/100,),100)</f>
        <v>0</v>
      </c>
      <c r="AF35" s="192" t="n">
        <f aca="false">MOD(L35+Q35+V35+AA35+ROUND((M35+R35+W35+AB35-AG35)/100,),100)</f>
        <v>0</v>
      </c>
      <c r="AG35" s="192" t="n">
        <f aca="false">MOD(M35+R35+W35+AB35+ROUND((N35+S35+X35+AC35-AH35)/100,),100)</f>
        <v>7</v>
      </c>
      <c r="AH35" s="192" t="n">
        <f aca="false">MOD(N35+S35+X35+AC35+ROUND((O35+T35+Y35+AD35-AI35)/100,),100)</f>
        <v>65</v>
      </c>
      <c r="AI35" s="193" t="n">
        <f aca="false">MOD(O35+T35+Y35+AD35,100)</f>
        <v>0</v>
      </c>
      <c r="AJ35" s="228" t="s">
        <v>325</v>
      </c>
      <c r="AK35" s="195" t="s">
        <v>332</v>
      </c>
      <c r="AL35" s="196"/>
      <c r="AM35" s="196"/>
      <c r="AN35" s="197"/>
      <c r="AO35" s="197"/>
      <c r="AP35" s="197"/>
      <c r="AQ35" s="197"/>
      <c r="AR35" s="198"/>
    </row>
    <row r="36" s="201" customFormat="true" ht="17.1" hidden="false" customHeight="true" outlineLevel="0" collapsed="false">
      <c r="A36" s="221" t="s">
        <v>333</v>
      </c>
      <c r="B36" s="179" t="s">
        <v>248</v>
      </c>
      <c r="C36" s="180" t="s">
        <v>249</v>
      </c>
      <c r="D36" s="206" t="n">
        <v>3718205</v>
      </c>
      <c r="E36" s="182" t="s">
        <v>334</v>
      </c>
      <c r="F36" s="182" t="s">
        <v>275</v>
      </c>
      <c r="G36" s="183" t="n">
        <v>35689</v>
      </c>
      <c r="H36" s="180" t="n">
        <v>1822</v>
      </c>
      <c r="I36" s="180" t="n">
        <v>18</v>
      </c>
      <c r="J36" s="180" t="s">
        <v>247</v>
      </c>
      <c r="K36" s="191"/>
      <c r="L36" s="192"/>
      <c r="M36" s="192"/>
      <c r="N36" s="208" t="n">
        <v>100</v>
      </c>
      <c r="O36" s="209"/>
      <c r="P36" s="191"/>
      <c r="Q36" s="192"/>
      <c r="R36" s="192" t="n">
        <v>6</v>
      </c>
      <c r="S36" s="208"/>
      <c r="T36" s="209"/>
      <c r="U36" s="191"/>
      <c r="V36" s="192"/>
      <c r="W36" s="192"/>
      <c r="X36" s="208"/>
      <c r="Y36" s="209"/>
      <c r="Z36" s="191"/>
      <c r="AA36" s="192"/>
      <c r="AB36" s="192"/>
      <c r="AC36" s="180"/>
      <c r="AD36" s="199"/>
      <c r="AE36" s="191" t="n">
        <f aca="false">(K36+P36+U36+Z36)+MOD(ROUND((L36+Q36+V36+AA36-AF36)/100,),100)</f>
        <v>0</v>
      </c>
      <c r="AF36" s="192" t="n">
        <f aca="false">MOD(L36+Q36+V36+AA36+ROUND((M36+R36+W36+AB36-AG36)/100,),100)</f>
        <v>0</v>
      </c>
      <c r="AG36" s="192" t="n">
        <f aca="false">MOD(M36+R36+W36+AB36+ROUND((N36+S36+X36+AC36-AH36)/100,),100)</f>
        <v>7</v>
      </c>
      <c r="AH36" s="192" t="n">
        <f aca="false">MOD(N36+S36+X36+AC36+ROUND((O36+T36+Y36+AD36-AI36)/100,),100)</f>
        <v>0</v>
      </c>
      <c r="AI36" s="193" t="n">
        <f aca="false">MOD(O36+T36+Y36+AD36,100)</f>
        <v>0</v>
      </c>
      <c r="AJ36" s="228" t="s">
        <v>325</v>
      </c>
      <c r="AK36" s="195" t="n">
        <v>23370002</v>
      </c>
      <c r="AL36" s="196"/>
      <c r="AM36" s="196"/>
      <c r="AN36" s="197"/>
      <c r="AO36" s="197"/>
      <c r="AP36" s="197"/>
      <c r="AQ36" s="197"/>
      <c r="AR36" s="198"/>
    </row>
    <row r="37" s="201" customFormat="true" ht="17.1" hidden="false" customHeight="true" outlineLevel="0" collapsed="false">
      <c r="A37" s="221" t="s">
        <v>335</v>
      </c>
      <c r="B37" s="179" t="s">
        <v>243</v>
      </c>
      <c r="C37" s="180" t="s">
        <v>244</v>
      </c>
      <c r="D37" s="206" t="n">
        <v>9424333</v>
      </c>
      <c r="E37" s="182" t="s">
        <v>336</v>
      </c>
      <c r="F37" s="182" t="s">
        <v>246</v>
      </c>
      <c r="G37" s="183" t="n">
        <v>35448</v>
      </c>
      <c r="H37" s="180" t="n">
        <v>1788</v>
      </c>
      <c r="I37" s="180" t="n">
        <v>17</v>
      </c>
      <c r="J37" s="180" t="s">
        <v>247</v>
      </c>
      <c r="K37" s="191"/>
      <c r="L37" s="192"/>
      <c r="M37" s="192"/>
      <c r="N37" s="180" t="n">
        <v>80</v>
      </c>
      <c r="O37" s="199"/>
      <c r="P37" s="191"/>
      <c r="Q37" s="192"/>
      <c r="R37" s="192" t="n">
        <v>5</v>
      </c>
      <c r="S37" s="180"/>
      <c r="T37" s="199"/>
      <c r="U37" s="191"/>
      <c r="V37" s="192"/>
      <c r="W37" s="192"/>
      <c r="X37" s="180"/>
      <c r="Y37" s="199"/>
      <c r="Z37" s="191"/>
      <c r="AA37" s="192"/>
      <c r="AB37" s="192"/>
      <c r="AC37" s="180"/>
      <c r="AD37" s="199"/>
      <c r="AE37" s="191" t="n">
        <f aca="false">(K37+P37+U37+Z37)+MOD(ROUND((L37+Q37+V37+AA37-AF37)/100,),100)</f>
        <v>0</v>
      </c>
      <c r="AF37" s="192" t="n">
        <f aca="false">MOD(L37+Q37+V37+AA37+ROUND((M37+R37+W37+AB37-AG37)/100,),100)</f>
        <v>0</v>
      </c>
      <c r="AG37" s="192" t="n">
        <f aca="false">MOD(M37+R37+W37+AB37+ROUND((N37+S37+X37+AC37-AH37)/100,),100)</f>
        <v>5</v>
      </c>
      <c r="AH37" s="192" t="n">
        <f aca="false">MOD(N37+S37+X37+AC37+ROUND((O37+T37+Y37+AD37-AI37)/100,),100)</f>
        <v>80</v>
      </c>
      <c r="AI37" s="193" t="n">
        <f aca="false">MOD(O37+T37+Y37+AD37,100)</f>
        <v>0</v>
      </c>
      <c r="AJ37" s="228" t="s">
        <v>325</v>
      </c>
      <c r="AK37" s="195" t="n">
        <v>12940073</v>
      </c>
      <c r="AL37" s="196"/>
      <c r="AM37" s="196"/>
      <c r="AN37" s="197"/>
      <c r="AO37" s="197"/>
      <c r="AP37" s="197"/>
      <c r="AQ37" s="197"/>
      <c r="AR37" s="198"/>
    </row>
    <row r="38" s="201" customFormat="true" ht="17.1" hidden="false" customHeight="true" outlineLevel="0" collapsed="false">
      <c r="A38" s="221" t="s">
        <v>337</v>
      </c>
      <c r="B38" s="179" t="s">
        <v>248</v>
      </c>
      <c r="C38" s="180" t="s">
        <v>249</v>
      </c>
      <c r="D38" s="181" t="n">
        <v>418605</v>
      </c>
      <c r="E38" s="182" t="s">
        <v>338</v>
      </c>
      <c r="F38" s="182" t="s">
        <v>275</v>
      </c>
      <c r="G38" s="183" t="n">
        <v>35308</v>
      </c>
      <c r="H38" s="180" t="n">
        <v>1880</v>
      </c>
      <c r="I38" s="180" t="n">
        <v>18</v>
      </c>
      <c r="J38" s="180" t="s">
        <v>252</v>
      </c>
      <c r="K38" s="191"/>
      <c r="L38" s="192"/>
      <c r="M38" s="192" t="n">
        <v>24</v>
      </c>
      <c r="N38" s="180"/>
      <c r="O38" s="199"/>
      <c r="P38" s="191"/>
      <c r="Q38" s="192"/>
      <c r="R38" s="192" t="n">
        <v>4</v>
      </c>
      <c r="S38" s="180"/>
      <c r="T38" s="199"/>
      <c r="U38" s="191"/>
      <c r="V38" s="192"/>
      <c r="W38" s="192"/>
      <c r="X38" s="180"/>
      <c r="Y38" s="199"/>
      <c r="Z38" s="191"/>
      <c r="AA38" s="192"/>
      <c r="AB38" s="192"/>
      <c r="AC38" s="180"/>
      <c r="AD38" s="202"/>
      <c r="AE38" s="191" t="n">
        <f aca="false">(K38+P38+U38+Z38)+MOD(ROUND((L38+Q38+V38+AA38-AF38)/100,),100)</f>
        <v>0</v>
      </c>
      <c r="AF38" s="192" t="n">
        <f aca="false">MOD(L38+Q38+V38+AA38+ROUND((M38+R38+W38+AB38-AG38)/100,),100)</f>
        <v>0</v>
      </c>
      <c r="AG38" s="192" t="n">
        <f aca="false">MOD(M38+R38+W38+AB38+ROUND((N38+S38+X38+AC38-AH38)/100,),100)</f>
        <v>28</v>
      </c>
      <c r="AH38" s="192" t="n">
        <f aca="false">MOD(N38+S38+X38+AC38+ROUND((O38+T38+Y38+AD38-AI38)/100,),100)</f>
        <v>0</v>
      </c>
      <c r="AI38" s="193" t="n">
        <f aca="false">MOD(O38+T38+Y38+AD38,100)</f>
        <v>0</v>
      </c>
      <c r="AJ38" s="228" t="s">
        <v>325</v>
      </c>
      <c r="AK38" s="195" t="n">
        <v>23370002</v>
      </c>
      <c r="AL38" s="196"/>
      <c r="AM38" s="196"/>
      <c r="AN38" s="197"/>
      <c r="AO38" s="197"/>
      <c r="AP38" s="197"/>
      <c r="AQ38" s="197"/>
      <c r="AR38" s="198"/>
    </row>
    <row r="39" s="201" customFormat="true" ht="17.1" hidden="false" customHeight="true" outlineLevel="0" collapsed="false">
      <c r="A39" s="221" t="s">
        <v>339</v>
      </c>
      <c r="B39" s="179" t="s">
        <v>243</v>
      </c>
      <c r="C39" s="180" t="s">
        <v>292</v>
      </c>
      <c r="D39" s="226" t="n">
        <v>9131676</v>
      </c>
      <c r="E39" s="182" t="s">
        <v>340</v>
      </c>
      <c r="F39" s="182" t="s">
        <v>341</v>
      </c>
      <c r="G39" s="183" t="n">
        <v>35894</v>
      </c>
      <c r="H39" s="180" t="n">
        <v>1793</v>
      </c>
      <c r="I39" s="180" t="n">
        <v>17</v>
      </c>
      <c r="J39" s="180" t="s">
        <v>280</v>
      </c>
      <c r="K39" s="191"/>
      <c r="L39" s="192"/>
      <c r="M39" s="192" t="n">
        <v>15</v>
      </c>
      <c r="N39" s="180"/>
      <c r="O39" s="199"/>
      <c r="P39" s="191"/>
      <c r="Q39" s="192"/>
      <c r="R39" s="192" t="n">
        <v>3</v>
      </c>
      <c r="S39" s="180"/>
      <c r="T39" s="199"/>
      <c r="U39" s="191"/>
      <c r="V39" s="192"/>
      <c r="W39" s="192"/>
      <c r="X39" s="180"/>
      <c r="Y39" s="199"/>
      <c r="Z39" s="191"/>
      <c r="AA39" s="192"/>
      <c r="AB39" s="192"/>
      <c r="AC39" s="180"/>
      <c r="AD39" s="199"/>
      <c r="AE39" s="191" t="n">
        <f aca="false">(K39+P39+U39+Z39)+MOD(ROUND((L39+Q39+V39+AA39-AF39)/100,),100)</f>
        <v>0</v>
      </c>
      <c r="AF39" s="192" t="n">
        <f aca="false">MOD(L39+Q39+V39+AA39+ROUND((M39+R39+W39+AB39-AG39)/100,),100)</f>
        <v>0</v>
      </c>
      <c r="AG39" s="192" t="n">
        <f aca="false">MOD(M39+R39+W39+AB39+ROUND((N39+S39+X39+AC39-AH39)/100,),100)</f>
        <v>18</v>
      </c>
      <c r="AH39" s="192" t="n">
        <f aca="false">MOD(N39+S39+X39+AC39+ROUND((O39+T39+Y39+AD39-AI39)/100,),100)</f>
        <v>0</v>
      </c>
      <c r="AI39" s="193" t="n">
        <f aca="false">MOD(O39+T39+Y39+AD39,100)</f>
        <v>0</v>
      </c>
      <c r="AJ39" s="228" t="s">
        <v>325</v>
      </c>
      <c r="AK39" s="195" t="n">
        <v>12910402</v>
      </c>
      <c r="AL39" s="196"/>
      <c r="AM39" s="196"/>
      <c r="AN39" s="197"/>
      <c r="AO39" s="197"/>
      <c r="AP39" s="197"/>
      <c r="AQ39" s="197"/>
      <c r="AR39" s="198"/>
    </row>
    <row r="40" s="201" customFormat="true" ht="17.1" hidden="false" customHeight="true" outlineLevel="0" collapsed="false">
      <c r="A40" s="230" t="s">
        <v>342</v>
      </c>
      <c r="B40" s="179" t="s">
        <v>243</v>
      </c>
      <c r="C40" s="180" t="s">
        <v>257</v>
      </c>
      <c r="D40" s="226" t="n">
        <v>9236902</v>
      </c>
      <c r="E40" s="182" t="s">
        <v>343</v>
      </c>
      <c r="F40" s="182" t="s">
        <v>259</v>
      </c>
      <c r="G40" s="183" t="n">
        <v>35800</v>
      </c>
      <c r="H40" s="180" t="n">
        <v>1861</v>
      </c>
      <c r="I40" s="180" t="n">
        <v>18</v>
      </c>
      <c r="J40" s="180" t="s">
        <v>280</v>
      </c>
      <c r="K40" s="191"/>
      <c r="L40" s="192"/>
      <c r="M40" s="192" t="n">
        <v>17</v>
      </c>
      <c r="N40" s="180"/>
      <c r="O40" s="199"/>
      <c r="P40" s="191"/>
      <c r="Q40" s="192"/>
      <c r="R40" s="210"/>
      <c r="S40" s="180"/>
      <c r="T40" s="199"/>
      <c r="U40" s="191"/>
      <c r="V40" s="192"/>
      <c r="W40" s="192"/>
      <c r="X40" s="180"/>
      <c r="Y40" s="199"/>
      <c r="Z40" s="191"/>
      <c r="AA40" s="192"/>
      <c r="AB40" s="192"/>
      <c r="AC40" s="180"/>
      <c r="AD40" s="199"/>
      <c r="AE40" s="191" t="n">
        <f aca="false">(K40+P40+U40+Z40)+MOD(ROUND((L40+Q40+V40+AA40-AF40)/100,),100)</f>
        <v>0</v>
      </c>
      <c r="AF40" s="192" t="n">
        <f aca="false">MOD(L40+Q40+V40+AA40+ROUND((M40+R40+W40+AB40-AG40)/100,),100)</f>
        <v>0</v>
      </c>
      <c r="AG40" s="192" t="n">
        <f aca="false">MOD(M40+R40+W40+AB40+ROUND((N40+S40+X40+AC40-AH40)/100,),100)</f>
        <v>17</v>
      </c>
      <c r="AH40" s="192" t="n">
        <f aca="false">MOD(N40+S40+X40+AC40+ROUND((O40+T40+Y40+AD40-AI40)/100,),100)</f>
        <v>0</v>
      </c>
      <c r="AI40" s="193" t="n">
        <f aca="false">MOD(O40+T40+Y40+AD40,100)</f>
        <v>0</v>
      </c>
      <c r="AJ40" s="228" t="s">
        <v>325</v>
      </c>
      <c r="AK40" s="195" t="n">
        <v>12921458</v>
      </c>
      <c r="AL40" s="196"/>
      <c r="AM40" s="196"/>
      <c r="AN40" s="197"/>
      <c r="AO40" s="197"/>
      <c r="AP40" s="197"/>
      <c r="AQ40" s="197"/>
      <c r="AR40" s="198"/>
    </row>
    <row r="41" s="155" customFormat="true" ht="16.5" hidden="false" customHeight="true" outlineLevel="0" collapsed="false">
      <c r="A41" s="231"/>
      <c r="B41" s="232"/>
      <c r="C41" s="232"/>
      <c r="D41" s="232"/>
      <c r="E41" s="232"/>
      <c r="F41" s="232"/>
      <c r="G41" s="232"/>
      <c r="H41" s="232"/>
      <c r="I41" s="232"/>
      <c r="J41" s="232"/>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4"/>
      <c r="AK41" s="154"/>
    </row>
    <row r="42" s="155" customFormat="true" ht="16.5" hidden="false" customHeight="true" outlineLevel="0" collapsed="false">
      <c r="A42" s="235"/>
      <c r="B42" s="236"/>
      <c r="C42" s="236"/>
      <c r="D42" s="236"/>
      <c r="E42" s="236"/>
      <c r="F42" s="236"/>
      <c r="G42" s="236"/>
      <c r="H42" s="236"/>
      <c r="I42" s="236"/>
      <c r="J42" s="236"/>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4"/>
      <c r="AK42" s="154"/>
    </row>
    <row r="43" s="66" customFormat="true" ht="26.1" hidden="false" customHeight="true" outlineLevel="0" collapsed="false">
      <c r="A43" s="67" t="s">
        <v>344</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156"/>
      <c r="AK43" s="157"/>
      <c r="AL43" s="158"/>
      <c r="AM43" s="158"/>
      <c r="AN43" s="158"/>
      <c r="AO43" s="158"/>
      <c r="AP43" s="158"/>
      <c r="AQ43" s="158"/>
      <c r="AR43" s="158"/>
    </row>
    <row r="44" customFormat="false" ht="17.1" hidden="false" customHeight="true" outlineLevel="0" collapsed="false">
      <c r="A44" s="150" t="s">
        <v>218</v>
      </c>
      <c r="B44" s="159"/>
      <c r="C44" s="1"/>
      <c r="D44" s="1"/>
      <c r="E44" s="160" t="n">
        <v>41645</v>
      </c>
      <c r="F44" s="236"/>
      <c r="G44" s="236"/>
      <c r="H44" s="236"/>
      <c r="I44" s="236"/>
      <c r="J44" s="236"/>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4"/>
    </row>
    <row r="45" s="150" customFormat="true" ht="18.95" hidden="false" customHeight="true" outlineLevel="0" collapsed="false">
      <c r="A45" s="161" t="s">
        <v>345</v>
      </c>
      <c r="B45" s="161"/>
      <c r="C45" s="161"/>
      <c r="D45" s="161"/>
      <c r="E45" s="161"/>
      <c r="F45" s="161"/>
      <c r="G45" s="161"/>
      <c r="H45" s="161"/>
      <c r="I45" s="161"/>
      <c r="J45" s="161"/>
      <c r="K45" s="162" t="s">
        <v>220</v>
      </c>
      <c r="L45" s="162"/>
      <c r="M45" s="162"/>
      <c r="N45" s="162"/>
      <c r="O45" s="162"/>
      <c r="P45" s="162" t="s">
        <v>220</v>
      </c>
      <c r="Q45" s="162"/>
      <c r="R45" s="162"/>
      <c r="S45" s="162"/>
      <c r="T45" s="162"/>
      <c r="U45" s="162" t="s">
        <v>220</v>
      </c>
      <c r="V45" s="162"/>
      <c r="W45" s="162"/>
      <c r="X45" s="162"/>
      <c r="Y45" s="162"/>
      <c r="Z45" s="162" t="s">
        <v>220</v>
      </c>
      <c r="AA45" s="162"/>
      <c r="AB45" s="162"/>
      <c r="AC45" s="162"/>
      <c r="AD45" s="162"/>
      <c r="AE45" s="162" t="s">
        <v>221</v>
      </c>
      <c r="AF45" s="162"/>
      <c r="AG45" s="162"/>
      <c r="AH45" s="162"/>
      <c r="AI45" s="162"/>
      <c r="AJ45" s="163"/>
      <c r="AK45" s="154"/>
      <c r="AL45" s="149"/>
      <c r="AM45" s="149"/>
      <c r="AN45" s="149"/>
      <c r="AO45" s="149"/>
      <c r="AP45" s="149"/>
      <c r="AQ45" s="149"/>
      <c r="AR45" s="149"/>
    </row>
    <row r="46" customFormat="false" ht="18.95" hidden="false" customHeight="true" outlineLevel="0" collapsed="false">
      <c r="A46" s="164" t="s">
        <v>222</v>
      </c>
      <c r="B46" s="164"/>
      <c r="C46" s="164"/>
      <c r="D46" s="164"/>
      <c r="E46" s="164"/>
      <c r="F46" s="164"/>
      <c r="G46" s="164"/>
      <c r="H46" s="164"/>
      <c r="I46" s="164"/>
      <c r="J46" s="164"/>
      <c r="K46" s="165" t="s">
        <v>223</v>
      </c>
      <c r="L46" s="165"/>
      <c r="M46" s="165"/>
      <c r="N46" s="165"/>
      <c r="O46" s="165"/>
      <c r="P46" s="165" t="s">
        <v>224</v>
      </c>
      <c r="Q46" s="165"/>
      <c r="R46" s="165"/>
      <c r="S46" s="165"/>
      <c r="T46" s="165"/>
      <c r="U46" s="165" t="s">
        <v>225</v>
      </c>
      <c r="V46" s="165"/>
      <c r="W46" s="165"/>
      <c r="X46" s="165"/>
      <c r="Y46" s="165"/>
      <c r="Z46" s="165" t="s">
        <v>226</v>
      </c>
      <c r="AA46" s="165"/>
      <c r="AB46" s="165"/>
      <c r="AC46" s="165"/>
      <c r="AD46" s="165"/>
      <c r="AE46" s="165" t="s">
        <v>227</v>
      </c>
      <c r="AF46" s="165"/>
      <c r="AG46" s="165"/>
      <c r="AH46" s="165"/>
      <c r="AI46" s="165"/>
      <c r="AJ46" s="163"/>
    </row>
    <row r="47" customFormat="false" ht="17.1" hidden="false" customHeight="true" outlineLevel="0" collapsed="false">
      <c r="A47" s="166" t="s">
        <v>228</v>
      </c>
      <c r="B47" s="167" t="s">
        <v>229</v>
      </c>
      <c r="C47" s="168" t="s">
        <v>230</v>
      </c>
      <c r="D47" s="169" t="s">
        <v>231</v>
      </c>
      <c r="E47" s="170" t="s">
        <v>232</v>
      </c>
      <c r="F47" s="170" t="s">
        <v>233</v>
      </c>
      <c r="G47" s="170" t="s">
        <v>234</v>
      </c>
      <c r="H47" s="171" t="s">
        <v>220</v>
      </c>
      <c r="I47" s="170" t="s">
        <v>235</v>
      </c>
      <c r="J47" s="172" t="s">
        <v>236</v>
      </c>
      <c r="K47" s="173" t="s">
        <v>237</v>
      </c>
      <c r="L47" s="168" t="s">
        <v>238</v>
      </c>
      <c r="M47" s="174" t="s">
        <v>239</v>
      </c>
      <c r="N47" s="168" t="s">
        <v>240</v>
      </c>
      <c r="O47" s="172" t="s">
        <v>241</v>
      </c>
      <c r="P47" s="173" t="s">
        <v>237</v>
      </c>
      <c r="Q47" s="168" t="s">
        <v>238</v>
      </c>
      <c r="R47" s="174" t="s">
        <v>239</v>
      </c>
      <c r="S47" s="168" t="s">
        <v>240</v>
      </c>
      <c r="T47" s="172" t="s">
        <v>241</v>
      </c>
      <c r="U47" s="173" t="s">
        <v>237</v>
      </c>
      <c r="V47" s="168" t="s">
        <v>238</v>
      </c>
      <c r="W47" s="174" t="s">
        <v>239</v>
      </c>
      <c r="X47" s="168" t="s">
        <v>240</v>
      </c>
      <c r="Y47" s="172" t="s">
        <v>241</v>
      </c>
      <c r="Z47" s="173" t="s">
        <v>237</v>
      </c>
      <c r="AA47" s="168" t="s">
        <v>238</v>
      </c>
      <c r="AB47" s="174" t="s">
        <v>239</v>
      </c>
      <c r="AC47" s="168" t="s">
        <v>240</v>
      </c>
      <c r="AD47" s="172" t="s">
        <v>241</v>
      </c>
      <c r="AE47" s="173" t="s">
        <v>237</v>
      </c>
      <c r="AF47" s="168" t="s">
        <v>238</v>
      </c>
      <c r="AG47" s="174" t="s">
        <v>239</v>
      </c>
      <c r="AH47" s="168" t="s">
        <v>240</v>
      </c>
      <c r="AI47" s="172" t="s">
        <v>241</v>
      </c>
      <c r="AJ47" s="163"/>
    </row>
    <row r="48" s="201" customFormat="true" ht="17.1" hidden="false" customHeight="true" outlineLevel="0" collapsed="false">
      <c r="A48" s="178" t="n">
        <v>1</v>
      </c>
      <c r="B48" s="179" t="s">
        <v>243</v>
      </c>
      <c r="C48" s="180" t="s">
        <v>257</v>
      </c>
      <c r="D48" s="238" t="n">
        <v>9235934</v>
      </c>
      <c r="E48" s="182" t="s">
        <v>346</v>
      </c>
      <c r="F48" s="182" t="s">
        <v>347</v>
      </c>
      <c r="G48" s="183" t="n">
        <v>35722</v>
      </c>
      <c r="H48" s="180" t="n">
        <v>1419</v>
      </c>
      <c r="I48" s="180" t="n">
        <v>14</v>
      </c>
      <c r="J48" s="180" t="s">
        <v>247</v>
      </c>
      <c r="K48" s="184"/>
      <c r="L48" s="185"/>
      <c r="M48" s="185" t="n">
        <v>40</v>
      </c>
      <c r="N48" s="180"/>
      <c r="O48" s="205"/>
      <c r="P48" s="184"/>
      <c r="Q48" s="185"/>
      <c r="R48" s="185" t="n">
        <v>65</v>
      </c>
      <c r="S48" s="189"/>
      <c r="T48" s="205"/>
      <c r="U48" s="184"/>
      <c r="V48" s="185"/>
      <c r="W48" s="185"/>
      <c r="X48" s="189"/>
      <c r="Y48" s="205"/>
      <c r="Z48" s="184"/>
      <c r="AA48" s="185"/>
      <c r="AB48" s="185"/>
      <c r="AC48" s="189"/>
      <c r="AD48" s="190"/>
      <c r="AE48" s="191" t="n">
        <f aca="false">(K48+P48+U48+Z48)+MOD(ROUND((L48+Q48+V48+AA48-AF48)/100,),100)</f>
        <v>0</v>
      </c>
      <c r="AF48" s="192" t="n">
        <f aca="false">MOD(L48+Q48+V48+AA48+ROUND((M48+R48+W48+AB48-AG48)/100,),100)</f>
        <v>1</v>
      </c>
      <c r="AG48" s="192" t="n">
        <f aca="false">MOD(M48+R48+W48+AB48+ROUND((N48+S48+X48+AC48-AH48)/100,),100)</f>
        <v>5</v>
      </c>
      <c r="AH48" s="192" t="n">
        <f aca="false">MOD(N48+S48+X48+AC48+ROUND((O48+T48+Y48+AD48-AI48)/100,),100)</f>
        <v>0</v>
      </c>
      <c r="AI48" s="193" t="n">
        <f aca="false">MOD(O48+T48+Y48+AD48,100)</f>
        <v>0</v>
      </c>
      <c r="AJ48" s="194"/>
      <c r="AK48" s="195" t="n">
        <v>12920309</v>
      </c>
      <c r="AL48" s="196"/>
      <c r="AM48" s="196"/>
      <c r="AN48" s="197"/>
      <c r="AO48" s="197"/>
      <c r="AP48" s="197"/>
      <c r="AQ48" s="197"/>
      <c r="AR48" s="198"/>
    </row>
    <row r="49" s="201" customFormat="true" ht="17.1" hidden="false" customHeight="true" outlineLevel="0" collapsed="false">
      <c r="A49" s="178" t="n">
        <v>2</v>
      </c>
      <c r="B49" s="179" t="s">
        <v>243</v>
      </c>
      <c r="C49" s="180" t="s">
        <v>257</v>
      </c>
      <c r="D49" s="204" t="n">
        <v>9233209</v>
      </c>
      <c r="E49" s="182" t="s">
        <v>348</v>
      </c>
      <c r="F49" s="182" t="s">
        <v>349</v>
      </c>
      <c r="G49" s="183" t="n">
        <v>35446</v>
      </c>
      <c r="H49" s="180" t="n">
        <v>1236</v>
      </c>
      <c r="I49" s="180" t="n">
        <v>12</v>
      </c>
      <c r="J49" s="180" t="s">
        <v>247</v>
      </c>
      <c r="K49" s="184"/>
      <c r="L49" s="185"/>
      <c r="M49" s="185"/>
      <c r="N49" s="189" t="n">
        <v>100</v>
      </c>
      <c r="O49" s="205"/>
      <c r="P49" s="184"/>
      <c r="Q49" s="185"/>
      <c r="R49" s="185" t="n">
        <v>50</v>
      </c>
      <c r="S49" s="189"/>
      <c r="T49" s="205"/>
      <c r="U49" s="184"/>
      <c r="V49" s="185"/>
      <c r="W49" s="185"/>
      <c r="X49" s="189"/>
      <c r="Y49" s="205"/>
      <c r="Z49" s="184"/>
      <c r="AA49" s="185"/>
      <c r="AB49" s="185"/>
      <c r="AC49" s="189"/>
      <c r="AD49" s="205"/>
      <c r="AE49" s="191" t="n">
        <f aca="false">(K49+P49+U49+Z49)+MOD(ROUND((L49+Q49+V49+AA49-AF49)/100,),100)</f>
        <v>0</v>
      </c>
      <c r="AF49" s="192" t="n">
        <f aca="false">MOD(L49+Q49+V49+AA49+ROUND((M49+R49+W49+AB49-AG49)/100,),100)</f>
        <v>0</v>
      </c>
      <c r="AG49" s="192" t="n">
        <f aca="false">MOD(M49+R49+W49+AB49+ROUND((N49+S49+X49+AC49-AH49)/100,),100)</f>
        <v>51</v>
      </c>
      <c r="AH49" s="192" t="n">
        <f aca="false">MOD(N49+S49+X49+AC49+ROUND((O49+T49+Y49+AD49-AI49)/100,),100)</f>
        <v>0</v>
      </c>
      <c r="AI49" s="193" t="n">
        <f aca="false">MOD(O49+T49+Y49+AD49,100)</f>
        <v>0</v>
      </c>
      <c r="AJ49" s="207"/>
      <c r="AK49" s="195" t="n">
        <v>12920067</v>
      </c>
      <c r="AL49" s="196"/>
      <c r="AM49" s="196"/>
      <c r="AN49" s="197"/>
      <c r="AO49" s="197"/>
      <c r="AP49" s="197"/>
      <c r="AQ49" s="197"/>
      <c r="AR49" s="198"/>
    </row>
    <row r="50" s="201" customFormat="true" ht="17.1" hidden="false" customHeight="true" outlineLevel="0" collapsed="false">
      <c r="A50" s="178" t="n">
        <v>3</v>
      </c>
      <c r="B50" s="179" t="s">
        <v>266</v>
      </c>
      <c r="C50" s="180" t="s">
        <v>306</v>
      </c>
      <c r="D50" s="229" t="n">
        <v>8518360</v>
      </c>
      <c r="E50" s="182" t="s">
        <v>350</v>
      </c>
      <c r="F50" s="182" t="s">
        <v>351</v>
      </c>
      <c r="G50" s="183" t="n">
        <v>35213</v>
      </c>
      <c r="H50" s="180" t="n">
        <v>1285</v>
      </c>
      <c r="I50" s="180" t="n">
        <v>12</v>
      </c>
      <c r="J50" s="180" t="s">
        <v>252</v>
      </c>
      <c r="K50" s="184"/>
      <c r="L50" s="185"/>
      <c r="M50" s="185" t="n">
        <v>35</v>
      </c>
      <c r="N50" s="180"/>
      <c r="O50" s="205"/>
      <c r="P50" s="184"/>
      <c r="Q50" s="185"/>
      <c r="R50" s="185" t="n">
        <v>40</v>
      </c>
      <c r="S50" s="189"/>
      <c r="T50" s="205"/>
      <c r="U50" s="184"/>
      <c r="V50" s="185"/>
      <c r="W50" s="185"/>
      <c r="X50" s="189"/>
      <c r="Y50" s="205"/>
      <c r="Z50" s="184"/>
      <c r="AA50" s="185"/>
      <c r="AB50" s="185"/>
      <c r="AC50" s="189"/>
      <c r="AD50" s="190"/>
      <c r="AE50" s="191" t="n">
        <f aca="false">(K50+P50+U50+Z50)+MOD(ROUND((L50+Q50+V50+AA50-AF50)/100,),100)</f>
        <v>0</v>
      </c>
      <c r="AF50" s="192" t="n">
        <f aca="false">MOD(L50+Q50+V50+AA50+ROUND((M50+R50+W50+AB50-AG50)/100,),100)</f>
        <v>0</v>
      </c>
      <c r="AG50" s="192" t="n">
        <f aca="false">MOD(M50+R50+W50+AB50+ROUND((N50+S50+X50+AC50-AH50)/100,),100)</f>
        <v>75</v>
      </c>
      <c r="AH50" s="192" t="n">
        <f aca="false">MOD(N50+S50+X50+AC50+ROUND((O50+T50+Y50+AD50-AI50)/100,),100)</f>
        <v>0</v>
      </c>
      <c r="AI50" s="193" t="n">
        <f aca="false">MOD(O50+T50+Y50+AD50,100)</f>
        <v>0</v>
      </c>
      <c r="AJ50" s="194"/>
      <c r="AK50" s="195" t="s">
        <v>352</v>
      </c>
      <c r="AL50" s="196"/>
      <c r="AM50" s="196"/>
      <c r="AN50" s="197"/>
      <c r="AO50" s="197"/>
      <c r="AP50" s="197"/>
      <c r="AQ50" s="197"/>
      <c r="AR50" s="198"/>
    </row>
    <row r="51" customFormat="false" ht="17.1" hidden="false" customHeight="true" outlineLevel="0" collapsed="false">
      <c r="A51" s="178" t="n">
        <v>4</v>
      </c>
      <c r="B51" s="179" t="s">
        <v>266</v>
      </c>
      <c r="C51" s="180" t="s">
        <v>353</v>
      </c>
      <c r="D51" s="239" t="n">
        <v>5320148</v>
      </c>
      <c r="E51" s="182" t="s">
        <v>354</v>
      </c>
      <c r="F51" s="182" t="s">
        <v>355</v>
      </c>
      <c r="G51" s="183" t="n">
        <v>36206</v>
      </c>
      <c r="H51" s="180" t="n">
        <v>1255</v>
      </c>
      <c r="I51" s="180" t="n">
        <v>12</v>
      </c>
      <c r="J51" s="180" t="s">
        <v>356</v>
      </c>
      <c r="K51" s="191"/>
      <c r="L51" s="192"/>
      <c r="M51" s="192"/>
      <c r="N51" s="180" t="n">
        <v>80</v>
      </c>
      <c r="O51" s="199"/>
      <c r="P51" s="191"/>
      <c r="Q51" s="192"/>
      <c r="R51" s="192" t="n">
        <v>35</v>
      </c>
      <c r="S51" s="180"/>
      <c r="T51" s="199"/>
      <c r="U51" s="191"/>
      <c r="V51" s="192"/>
      <c r="W51" s="192"/>
      <c r="X51" s="180"/>
      <c r="Y51" s="199"/>
      <c r="Z51" s="191"/>
      <c r="AA51" s="192"/>
      <c r="AB51" s="192"/>
      <c r="AC51" s="180"/>
      <c r="AD51" s="227"/>
      <c r="AE51" s="191" t="n">
        <f aca="false">(K51+P51+U51+Z51)+MOD(ROUND((L51+Q51+V51+AA51-AF51)/100,),100)</f>
        <v>0</v>
      </c>
      <c r="AF51" s="192" t="n">
        <f aca="false">MOD(L51+Q51+V51+AA51+ROUND((M51+R51+W51+AB51-AG51)/100,),100)</f>
        <v>0</v>
      </c>
      <c r="AG51" s="192" t="n">
        <f aca="false">MOD(M51+R51+W51+AB51+ROUND((N51+S51+X51+AC51-AH51)/100,),100)</f>
        <v>35</v>
      </c>
      <c r="AH51" s="192" t="n">
        <f aca="false">MOD(N51+S51+X51+AC51+ROUND((O51+T51+Y51+AD51-AI51)/100,),100)</f>
        <v>80</v>
      </c>
      <c r="AI51" s="193" t="n">
        <f aca="false">MOD(O51+T51+Y51+AD51,100)</f>
        <v>0</v>
      </c>
      <c r="AJ51" s="207"/>
      <c r="AK51" s="195" t="s">
        <v>357</v>
      </c>
      <c r="AL51" s="196"/>
      <c r="AM51" s="196"/>
      <c r="AN51" s="197"/>
      <c r="AO51" s="197"/>
      <c r="AP51" s="197"/>
      <c r="AQ51" s="197"/>
      <c r="AR51" s="198"/>
    </row>
    <row r="52" customFormat="false" ht="17.1" hidden="false" customHeight="true" outlineLevel="0" collapsed="false">
      <c r="A52" s="178" t="n">
        <v>5</v>
      </c>
      <c r="B52" s="179" t="s">
        <v>248</v>
      </c>
      <c r="C52" s="180" t="s">
        <v>295</v>
      </c>
      <c r="D52" s="238" t="n">
        <v>418577</v>
      </c>
      <c r="E52" s="182" t="s">
        <v>358</v>
      </c>
      <c r="F52" s="182" t="s">
        <v>359</v>
      </c>
      <c r="G52" s="183" t="n">
        <v>35313</v>
      </c>
      <c r="H52" s="180" t="n">
        <v>1265</v>
      </c>
      <c r="I52" s="180" t="n">
        <v>12</v>
      </c>
      <c r="J52" s="180" t="s">
        <v>252</v>
      </c>
      <c r="K52" s="191"/>
      <c r="L52" s="192"/>
      <c r="M52" s="192" t="n">
        <v>15</v>
      </c>
      <c r="N52" s="180"/>
      <c r="O52" s="199"/>
      <c r="P52" s="191"/>
      <c r="Q52" s="192"/>
      <c r="R52" s="192" t="n">
        <v>30</v>
      </c>
      <c r="S52" s="180"/>
      <c r="T52" s="199"/>
      <c r="U52" s="191"/>
      <c r="V52" s="192"/>
      <c r="W52" s="192"/>
      <c r="X52" s="180"/>
      <c r="Y52" s="199"/>
      <c r="Z52" s="191"/>
      <c r="AA52" s="192"/>
      <c r="AB52" s="192"/>
      <c r="AC52" s="180"/>
      <c r="AD52" s="202"/>
      <c r="AE52" s="191" t="n">
        <f aca="false">(K52+P52+U52+Z52)+MOD(ROUND((L52+Q52+V52+AA52-AF52)/100,),100)</f>
        <v>0</v>
      </c>
      <c r="AF52" s="192" t="n">
        <f aca="false">MOD(L52+Q52+V52+AA52+ROUND((M52+R52+W52+AB52-AG52)/100,),100)</f>
        <v>0</v>
      </c>
      <c r="AG52" s="192" t="n">
        <f aca="false">MOD(M52+R52+W52+AB52+ROUND((N52+S52+X52+AC52-AH52)/100,),100)</f>
        <v>45</v>
      </c>
      <c r="AH52" s="192" t="n">
        <f aca="false">MOD(N52+S52+X52+AC52+ROUND((O52+T52+Y52+AD52-AI52)/100,),100)</f>
        <v>0</v>
      </c>
      <c r="AI52" s="193" t="n">
        <f aca="false">MOD(O52+T52+Y52+AD52,100)</f>
        <v>0</v>
      </c>
      <c r="AJ52" s="203"/>
      <c r="AK52" s="195" t="n">
        <v>23410612</v>
      </c>
      <c r="AL52" s="196"/>
      <c r="AM52" s="196"/>
      <c r="AN52" s="197"/>
      <c r="AO52" s="197"/>
      <c r="AP52" s="197"/>
      <c r="AQ52" s="197"/>
      <c r="AR52" s="198"/>
    </row>
    <row r="53" customFormat="false" ht="17.1" hidden="false" customHeight="true" outlineLevel="0" collapsed="false">
      <c r="A53" s="178" t="n">
        <v>6</v>
      </c>
      <c r="B53" s="179" t="s">
        <v>266</v>
      </c>
      <c r="C53" s="180" t="s">
        <v>267</v>
      </c>
      <c r="D53" s="238" t="n">
        <v>4440440</v>
      </c>
      <c r="E53" s="182" t="s">
        <v>360</v>
      </c>
      <c r="F53" s="182" t="s">
        <v>361</v>
      </c>
      <c r="G53" s="183" t="n">
        <v>35692</v>
      </c>
      <c r="H53" s="180" t="n">
        <v>1136</v>
      </c>
      <c r="I53" s="180" t="n">
        <v>11</v>
      </c>
      <c r="J53" s="180" t="s">
        <v>247</v>
      </c>
      <c r="K53" s="184"/>
      <c r="L53" s="185"/>
      <c r="M53" s="185"/>
      <c r="N53" s="180" t="n">
        <v>80</v>
      </c>
      <c r="O53" s="205"/>
      <c r="P53" s="184"/>
      <c r="Q53" s="185"/>
      <c r="R53" s="185" t="n">
        <v>25</v>
      </c>
      <c r="S53" s="189"/>
      <c r="T53" s="205"/>
      <c r="U53" s="184"/>
      <c r="V53" s="185"/>
      <c r="W53" s="185"/>
      <c r="X53" s="189"/>
      <c r="Y53" s="205"/>
      <c r="Z53" s="184"/>
      <c r="AA53" s="185"/>
      <c r="AB53" s="185"/>
      <c r="AC53" s="189"/>
      <c r="AD53" s="205"/>
      <c r="AE53" s="191" t="n">
        <f aca="false">(K53+P53+U53+Z53)+MOD(ROUND((L53+Q53+V53+AA53-AF53)/100,),100)</f>
        <v>0</v>
      </c>
      <c r="AF53" s="192" t="n">
        <f aca="false">MOD(L53+Q53+V53+AA53+ROUND((M53+R53+W53+AB53-AG53)/100,),100)</f>
        <v>0</v>
      </c>
      <c r="AG53" s="192" t="n">
        <f aca="false">MOD(M53+R53+W53+AB53+ROUND((N53+S53+X53+AC53-AH53)/100,),100)</f>
        <v>25</v>
      </c>
      <c r="AH53" s="192" t="n">
        <f aca="false">MOD(N53+S53+X53+AC53+ROUND((O53+T53+Y53+AD53-AI53)/100,),100)</f>
        <v>80</v>
      </c>
      <c r="AI53" s="193" t="n">
        <f aca="false">MOD(O53+T53+Y53+AD53,100)</f>
        <v>0</v>
      </c>
      <c r="AJ53" s="207"/>
      <c r="AK53" s="195" t="s">
        <v>362</v>
      </c>
      <c r="AL53" s="196"/>
      <c r="AM53" s="196"/>
      <c r="AN53" s="197"/>
      <c r="AO53" s="197"/>
      <c r="AP53" s="197"/>
      <c r="AQ53" s="197"/>
      <c r="AR53" s="198"/>
    </row>
    <row r="54" s="201" customFormat="true" ht="16.5" hidden="false" customHeight="true" outlineLevel="0" collapsed="false">
      <c r="A54" s="178" t="n">
        <v>7</v>
      </c>
      <c r="B54" s="179" t="s">
        <v>266</v>
      </c>
      <c r="C54" s="180" t="s">
        <v>306</v>
      </c>
      <c r="D54" s="240" t="n">
        <v>8521252</v>
      </c>
      <c r="E54" s="182" t="s">
        <v>363</v>
      </c>
      <c r="F54" s="182" t="s">
        <v>364</v>
      </c>
      <c r="G54" s="183" t="n">
        <v>35988</v>
      </c>
      <c r="H54" s="180" t="n">
        <v>1271</v>
      </c>
      <c r="I54" s="180" t="n">
        <v>12</v>
      </c>
      <c r="J54" s="180" t="s">
        <v>280</v>
      </c>
      <c r="K54" s="184"/>
      <c r="L54" s="185"/>
      <c r="M54" s="185"/>
      <c r="N54" s="180" t="n">
        <v>100</v>
      </c>
      <c r="O54" s="205"/>
      <c r="P54" s="184"/>
      <c r="Q54" s="185"/>
      <c r="R54" s="185" t="n">
        <v>20</v>
      </c>
      <c r="S54" s="189"/>
      <c r="T54" s="205"/>
      <c r="U54" s="184"/>
      <c r="V54" s="185"/>
      <c r="W54" s="185"/>
      <c r="X54" s="189"/>
      <c r="Y54" s="205"/>
      <c r="Z54" s="184"/>
      <c r="AA54" s="185"/>
      <c r="AB54" s="185"/>
      <c r="AC54" s="189"/>
      <c r="AD54" s="205"/>
      <c r="AE54" s="191" t="n">
        <f aca="false">(K54+P54+U54+Z54)+MOD(ROUND((L54+Q54+V54+AA54-AF54)/100,),100)</f>
        <v>0</v>
      </c>
      <c r="AF54" s="192" t="n">
        <f aca="false">MOD(L54+Q54+V54+AA54+ROUND((M54+R54+W54+AB54-AG54)/100,),100)</f>
        <v>0</v>
      </c>
      <c r="AG54" s="192" t="n">
        <f aca="false">MOD(M54+R54+W54+AB54+ROUND((N54+S54+X54+AC54-AH54)/100,),100)</f>
        <v>21</v>
      </c>
      <c r="AH54" s="192" t="n">
        <f aca="false">MOD(N54+S54+X54+AC54+ROUND((O54+T54+Y54+AD54-AI54)/100,),100)</f>
        <v>0</v>
      </c>
      <c r="AI54" s="193" t="n">
        <f aca="false">MOD(O54+T54+Y54+AD54,100)</f>
        <v>0</v>
      </c>
      <c r="AJ54" s="207"/>
      <c r="AK54" s="195" t="s">
        <v>365</v>
      </c>
      <c r="AL54" s="196"/>
      <c r="AM54" s="196"/>
      <c r="AN54" s="197"/>
      <c r="AO54" s="197"/>
      <c r="AP54" s="197"/>
      <c r="AQ54" s="197"/>
      <c r="AR54" s="198"/>
    </row>
    <row r="55" customFormat="false" ht="17.1" hidden="false" customHeight="true" outlineLevel="0" collapsed="false">
      <c r="A55" s="178" t="n">
        <v>8</v>
      </c>
      <c r="B55" s="179" t="s">
        <v>248</v>
      </c>
      <c r="C55" s="180" t="s">
        <v>366</v>
      </c>
      <c r="D55" s="204" t="n">
        <v>186519</v>
      </c>
      <c r="E55" s="182" t="s">
        <v>367</v>
      </c>
      <c r="F55" s="182" t="s">
        <v>368</v>
      </c>
      <c r="G55" s="183" t="n">
        <v>35451</v>
      </c>
      <c r="H55" s="180" t="n">
        <v>1134</v>
      </c>
      <c r="I55" s="180" t="n">
        <v>11</v>
      </c>
      <c r="J55" s="180" t="s">
        <v>247</v>
      </c>
      <c r="K55" s="184"/>
      <c r="L55" s="185"/>
      <c r="M55" s="185"/>
      <c r="N55" s="180" t="n">
        <v>100</v>
      </c>
      <c r="O55" s="205"/>
      <c r="P55" s="184"/>
      <c r="Q55" s="185"/>
      <c r="R55" s="185" t="n">
        <v>15</v>
      </c>
      <c r="S55" s="189"/>
      <c r="T55" s="205"/>
      <c r="U55" s="184"/>
      <c r="V55" s="185"/>
      <c r="W55" s="185"/>
      <c r="X55" s="189"/>
      <c r="Y55" s="205"/>
      <c r="Z55" s="184"/>
      <c r="AA55" s="185"/>
      <c r="AB55" s="185"/>
      <c r="AC55" s="189"/>
      <c r="AD55" s="205"/>
      <c r="AE55" s="191" t="n">
        <f aca="false">(K55+P55+U55+Z55)+MOD(ROUND((L55+Q55+V55+AA55-AF55)/100,),100)</f>
        <v>0</v>
      </c>
      <c r="AF55" s="192" t="n">
        <f aca="false">MOD(L55+Q55+V55+AA55+ROUND((M55+R55+W55+AB55-AG55)/100,),100)</f>
        <v>0</v>
      </c>
      <c r="AG55" s="192" t="n">
        <f aca="false">MOD(M55+R55+W55+AB55+ROUND((N55+S55+X55+AC55-AH55)/100,),100)</f>
        <v>16</v>
      </c>
      <c r="AH55" s="192" t="n">
        <f aca="false">MOD(N55+S55+X55+AC55+ROUND((O55+T55+Y55+AD55-AI55)/100,),100)</f>
        <v>0</v>
      </c>
      <c r="AI55" s="193" t="n">
        <f aca="false">MOD(O55+T55+Y55+AD55,100)</f>
        <v>0</v>
      </c>
      <c r="AJ55" s="207"/>
      <c r="AK55" s="195" t="n">
        <v>23180174</v>
      </c>
      <c r="AL55" s="196"/>
      <c r="AM55" s="196"/>
      <c r="AN55" s="197"/>
      <c r="AO55" s="197"/>
      <c r="AP55" s="197"/>
      <c r="AQ55" s="197"/>
      <c r="AR55" s="198"/>
    </row>
    <row r="56" s="201" customFormat="true" ht="17.1" hidden="false" customHeight="true" outlineLevel="0" collapsed="false">
      <c r="A56" s="178" t="n">
        <v>9</v>
      </c>
      <c r="B56" s="179" t="s">
        <v>266</v>
      </c>
      <c r="C56" s="180" t="s">
        <v>306</v>
      </c>
      <c r="D56" s="206" t="n">
        <v>8520024</v>
      </c>
      <c r="E56" s="182" t="s">
        <v>369</v>
      </c>
      <c r="F56" s="182" t="s">
        <v>370</v>
      </c>
      <c r="G56" s="183" t="n">
        <v>36045</v>
      </c>
      <c r="H56" s="180" t="n">
        <v>1175</v>
      </c>
      <c r="I56" s="180" t="n">
        <v>11</v>
      </c>
      <c r="J56" s="180" t="s">
        <v>280</v>
      </c>
      <c r="K56" s="191"/>
      <c r="L56" s="192"/>
      <c r="M56" s="192" t="n">
        <v>5</v>
      </c>
      <c r="N56" s="180"/>
      <c r="O56" s="199"/>
      <c r="P56" s="191"/>
      <c r="Q56" s="192"/>
      <c r="R56" s="192"/>
      <c r="S56" s="180" t="n">
        <v>100</v>
      </c>
      <c r="T56" s="199"/>
      <c r="U56" s="191"/>
      <c r="V56" s="192"/>
      <c r="W56" s="192"/>
      <c r="X56" s="180"/>
      <c r="Y56" s="199"/>
      <c r="Z56" s="191"/>
      <c r="AA56" s="192"/>
      <c r="AB56" s="192"/>
      <c r="AC56" s="180"/>
      <c r="AD56" s="199"/>
      <c r="AE56" s="191" t="n">
        <f aca="false">(K56+P56+U56+Z56)+MOD(ROUND((L56+Q56+V56+AA56-AF56)/100,),100)</f>
        <v>0</v>
      </c>
      <c r="AF56" s="192" t="n">
        <f aca="false">MOD(L56+Q56+V56+AA56+ROUND((M56+R56+W56+AB56-AG56)/100,),100)</f>
        <v>0</v>
      </c>
      <c r="AG56" s="192" t="n">
        <f aca="false">MOD(M56+R56+W56+AB56+ROUND((N56+S56+X56+AC56-AH56)/100,),100)</f>
        <v>6</v>
      </c>
      <c r="AH56" s="192" t="n">
        <f aca="false">MOD(N56+S56+X56+AC56+ROUND((O56+T56+Y56+AD56-AI56)/100,),100)</f>
        <v>0</v>
      </c>
      <c r="AI56" s="193" t="n">
        <f aca="false">MOD(O56+T56+Y56+AD56,100)</f>
        <v>0</v>
      </c>
      <c r="AJ56" s="207" t="s">
        <v>298</v>
      </c>
      <c r="AK56" s="195" t="s">
        <v>371</v>
      </c>
      <c r="AL56" s="196"/>
      <c r="AM56" s="196"/>
      <c r="AN56" s="197"/>
      <c r="AO56" s="197"/>
      <c r="AP56" s="197"/>
      <c r="AQ56" s="197"/>
      <c r="AR56" s="198"/>
    </row>
    <row r="57" s="201" customFormat="true" ht="17.1" hidden="false" customHeight="true" outlineLevel="0" collapsed="false">
      <c r="A57" s="178" t="n">
        <v>10</v>
      </c>
      <c r="B57" s="179" t="s">
        <v>276</v>
      </c>
      <c r="C57" s="180" t="s">
        <v>372</v>
      </c>
      <c r="D57" s="206" t="n">
        <v>2927165</v>
      </c>
      <c r="E57" s="182" t="s">
        <v>373</v>
      </c>
      <c r="F57" s="182" t="s">
        <v>374</v>
      </c>
      <c r="G57" s="183" t="n">
        <v>35591</v>
      </c>
      <c r="H57" s="180" t="n">
        <v>1177</v>
      </c>
      <c r="I57" s="180" t="n">
        <v>11</v>
      </c>
      <c r="J57" s="180" t="s">
        <v>247</v>
      </c>
      <c r="K57" s="191"/>
      <c r="L57" s="192"/>
      <c r="M57" s="192" t="n">
        <v>4</v>
      </c>
      <c r="N57" s="180"/>
      <c r="O57" s="199"/>
      <c r="P57" s="191"/>
      <c r="Q57" s="192"/>
      <c r="R57" s="192"/>
      <c r="S57" s="180" t="n">
        <v>100</v>
      </c>
      <c r="T57" s="199"/>
      <c r="U57" s="191"/>
      <c r="V57" s="192"/>
      <c r="W57" s="192"/>
      <c r="X57" s="180"/>
      <c r="Y57" s="199"/>
      <c r="Z57" s="191"/>
      <c r="AA57" s="192"/>
      <c r="AB57" s="192"/>
      <c r="AC57" s="180"/>
      <c r="AD57" s="199"/>
      <c r="AE57" s="191" t="n">
        <f aca="false">(K57+P57+U57+Z57)+MOD(ROUND((L57+Q57+V57+AA57-AF57)/100,),100)</f>
        <v>0</v>
      </c>
      <c r="AF57" s="192" t="n">
        <f aca="false">MOD(L57+Q57+V57+AA57+ROUND((M57+R57+W57+AB57-AG57)/100,),100)</f>
        <v>0</v>
      </c>
      <c r="AG57" s="192" t="n">
        <f aca="false">MOD(M57+R57+W57+AB57+ROUND((N57+S57+X57+AC57-AH57)/100,),100)</f>
        <v>5</v>
      </c>
      <c r="AH57" s="192" t="n">
        <f aca="false">MOD(N57+S57+X57+AC57+ROUND((O57+T57+Y57+AD57-AI57)/100,),100)</f>
        <v>0</v>
      </c>
      <c r="AI57" s="193" t="n">
        <f aca="false">MOD(O57+T57+Y57+AD57,100)</f>
        <v>0</v>
      </c>
      <c r="AJ57" s="207" t="s">
        <v>298</v>
      </c>
      <c r="AK57" s="195" t="s">
        <v>375</v>
      </c>
      <c r="AL57" s="196"/>
      <c r="AM57" s="196"/>
      <c r="AN57" s="197"/>
      <c r="AO57" s="197"/>
      <c r="AP57" s="197"/>
      <c r="AQ57" s="197"/>
      <c r="AR57" s="198"/>
    </row>
    <row r="58" s="201" customFormat="true" ht="17.1" hidden="false" customHeight="true" outlineLevel="0" collapsed="false">
      <c r="A58" s="178" t="n">
        <v>11</v>
      </c>
      <c r="B58" s="179" t="s">
        <v>243</v>
      </c>
      <c r="C58" s="180" t="s">
        <v>253</v>
      </c>
      <c r="D58" s="239" t="n">
        <v>7849337</v>
      </c>
      <c r="E58" s="182" t="s">
        <v>376</v>
      </c>
      <c r="F58" s="182" t="s">
        <v>377</v>
      </c>
      <c r="G58" s="183" t="n">
        <v>35541</v>
      </c>
      <c r="H58" s="180" t="n">
        <v>1190</v>
      </c>
      <c r="I58" s="180" t="n">
        <v>11</v>
      </c>
      <c r="J58" s="180" t="s">
        <v>247</v>
      </c>
      <c r="K58" s="191"/>
      <c r="L58" s="192"/>
      <c r="M58" s="192"/>
      <c r="N58" s="180" t="n">
        <v>40</v>
      </c>
      <c r="O58" s="199"/>
      <c r="P58" s="191"/>
      <c r="Q58" s="192"/>
      <c r="R58" s="192"/>
      <c r="S58" s="180" t="n">
        <v>100</v>
      </c>
      <c r="T58" s="199"/>
      <c r="U58" s="191"/>
      <c r="V58" s="192"/>
      <c r="W58" s="192"/>
      <c r="X58" s="180"/>
      <c r="Y58" s="199"/>
      <c r="Z58" s="191"/>
      <c r="AA58" s="192"/>
      <c r="AB58" s="192"/>
      <c r="AC58" s="180"/>
      <c r="AD58" s="199"/>
      <c r="AE58" s="191" t="n">
        <f aca="false">(K58+P58+U58+Z58)+MOD(ROUND((L58+Q58+V58+AA58-AF58)/100,),100)</f>
        <v>0</v>
      </c>
      <c r="AF58" s="192" t="n">
        <f aca="false">MOD(L58+Q58+V58+AA58+ROUND((M58+R58+W58+AB58-AG58)/100,),100)</f>
        <v>0</v>
      </c>
      <c r="AG58" s="192" t="n">
        <f aca="false">MOD(M58+R58+W58+AB58+ROUND((N58+S58+X58+AC58-AH58)/100,),100)</f>
        <v>1</v>
      </c>
      <c r="AH58" s="192" t="n">
        <f aca="false">MOD(N58+S58+X58+AC58+ROUND((O58+T58+Y58+AD58-AI58)/100,),100)</f>
        <v>40</v>
      </c>
      <c r="AI58" s="193" t="n">
        <f aca="false">MOD(O58+T58+Y58+AD58,100)</f>
        <v>0</v>
      </c>
      <c r="AJ58" s="207" t="s">
        <v>298</v>
      </c>
      <c r="AK58" s="195" t="n">
        <v>12780627</v>
      </c>
      <c r="AL58" s="196"/>
      <c r="AM58" s="196"/>
      <c r="AN58" s="197"/>
      <c r="AO58" s="197"/>
      <c r="AP58" s="197"/>
      <c r="AQ58" s="197"/>
      <c r="AR58" s="198"/>
    </row>
    <row r="59" s="201" customFormat="true" ht="17.1" hidden="false" customHeight="true" outlineLevel="0" collapsed="false">
      <c r="A59" s="178" t="n">
        <v>12</v>
      </c>
      <c r="B59" s="179" t="s">
        <v>248</v>
      </c>
      <c r="C59" s="180" t="s">
        <v>260</v>
      </c>
      <c r="D59" s="206" t="n">
        <v>4515592</v>
      </c>
      <c r="E59" s="182" t="s">
        <v>378</v>
      </c>
      <c r="F59" s="182" t="s">
        <v>262</v>
      </c>
      <c r="G59" s="183" t="n">
        <v>35384</v>
      </c>
      <c r="H59" s="180" t="n">
        <v>1087</v>
      </c>
      <c r="I59" s="180" t="n">
        <v>10</v>
      </c>
      <c r="J59" s="180" t="s">
        <v>252</v>
      </c>
      <c r="K59" s="184"/>
      <c r="L59" s="185"/>
      <c r="M59" s="210"/>
      <c r="N59" s="180"/>
      <c r="O59" s="205"/>
      <c r="P59" s="184"/>
      <c r="Q59" s="185"/>
      <c r="R59" s="185"/>
      <c r="S59" s="189" t="n">
        <v>100</v>
      </c>
      <c r="T59" s="205"/>
      <c r="U59" s="184"/>
      <c r="V59" s="185"/>
      <c r="W59" s="185"/>
      <c r="X59" s="189"/>
      <c r="Y59" s="205"/>
      <c r="Z59" s="184"/>
      <c r="AA59" s="185"/>
      <c r="AB59" s="185"/>
      <c r="AC59" s="189"/>
      <c r="AD59" s="190"/>
      <c r="AE59" s="191" t="n">
        <f aca="false">(K59+P59+U59+Z59)+MOD(ROUND((L59+Q59+V59+AA59-AF59)/100,),100)</f>
        <v>0</v>
      </c>
      <c r="AF59" s="192" t="n">
        <f aca="false">MOD(L59+Q59+V59+AA59+ROUND((M59+R59+W59+AB59-AG59)/100,),100)</f>
        <v>0</v>
      </c>
      <c r="AG59" s="192" t="n">
        <f aca="false">MOD(M59+R59+W59+AB59+ROUND((N59+S59+X59+AC59-AH59)/100,),100)</f>
        <v>1</v>
      </c>
      <c r="AH59" s="192" t="n">
        <f aca="false">MOD(N59+S59+X59+AC59+ROUND((O59+T59+Y59+AD59-AI59)/100,),100)</f>
        <v>0</v>
      </c>
      <c r="AI59" s="193" t="n">
        <f aca="false">MOD(O59+T59+Y59+AD59,100)</f>
        <v>0</v>
      </c>
      <c r="AJ59" s="207" t="s">
        <v>298</v>
      </c>
      <c r="AK59" s="195" t="n">
        <v>23450410</v>
      </c>
      <c r="AL59" s="196"/>
      <c r="AM59" s="196"/>
      <c r="AN59" s="197"/>
      <c r="AO59" s="197"/>
      <c r="AP59" s="197"/>
      <c r="AQ59" s="197"/>
      <c r="AR59" s="198"/>
    </row>
    <row r="60" s="201" customFormat="true" ht="17.1" hidden="false" customHeight="true" outlineLevel="0" collapsed="false">
      <c r="A60" s="178" t="n">
        <v>13</v>
      </c>
      <c r="B60" s="179" t="s">
        <v>266</v>
      </c>
      <c r="C60" s="180" t="s">
        <v>267</v>
      </c>
      <c r="D60" s="239" t="n">
        <v>4441371</v>
      </c>
      <c r="E60" s="182" t="s">
        <v>379</v>
      </c>
      <c r="F60" s="182" t="s">
        <v>283</v>
      </c>
      <c r="G60" s="183" t="n">
        <v>36321</v>
      </c>
      <c r="H60" s="180" t="n">
        <v>1067</v>
      </c>
      <c r="I60" s="180" t="n">
        <v>10</v>
      </c>
      <c r="J60" s="180" t="s">
        <v>356</v>
      </c>
      <c r="K60" s="191"/>
      <c r="L60" s="192"/>
      <c r="M60" s="192"/>
      <c r="N60" s="180" t="n">
        <v>15</v>
      </c>
      <c r="O60" s="199"/>
      <c r="P60" s="191"/>
      <c r="Q60" s="192"/>
      <c r="R60" s="192"/>
      <c r="S60" s="180" t="n">
        <v>80</v>
      </c>
      <c r="T60" s="199"/>
      <c r="U60" s="191"/>
      <c r="V60" s="192"/>
      <c r="W60" s="192"/>
      <c r="X60" s="180"/>
      <c r="Y60" s="199"/>
      <c r="Z60" s="191"/>
      <c r="AA60" s="192"/>
      <c r="AB60" s="192"/>
      <c r="AC60" s="180"/>
      <c r="AD60" s="199"/>
      <c r="AE60" s="191" t="n">
        <f aca="false">(K60+P60+U60+Z60)+MOD(ROUND((L60+Q60+V60+AA60-AF60)/100,),100)</f>
        <v>0</v>
      </c>
      <c r="AF60" s="192" t="n">
        <f aca="false">MOD(L60+Q60+V60+AA60+ROUND((M60+R60+W60+AB60-AG60)/100,),100)</f>
        <v>0</v>
      </c>
      <c r="AG60" s="192" t="n">
        <f aca="false">MOD(M60+R60+W60+AB60+ROUND((N60+S60+X60+AC60-AH60)/100,),100)</f>
        <v>0</v>
      </c>
      <c r="AH60" s="192" t="n">
        <f aca="false">MOD(N60+S60+X60+AC60+ROUND((O60+T60+Y60+AD60-AI60)/100,),100)</f>
        <v>95</v>
      </c>
      <c r="AI60" s="193" t="n">
        <f aca="false">MOD(O60+T60+Y60+AD60,100)</f>
        <v>0</v>
      </c>
      <c r="AJ60" s="207" t="s">
        <v>298</v>
      </c>
      <c r="AK60" s="195" t="s">
        <v>285</v>
      </c>
      <c r="AL60" s="196"/>
      <c r="AM60" s="196"/>
      <c r="AN60" s="197"/>
      <c r="AO60" s="197"/>
      <c r="AP60" s="197"/>
      <c r="AQ60" s="197"/>
      <c r="AR60" s="198"/>
    </row>
    <row r="61" s="201" customFormat="true" ht="17.1" hidden="false" customHeight="true" outlineLevel="0" collapsed="false">
      <c r="A61" s="178" t="n">
        <v>14</v>
      </c>
      <c r="B61" s="179" t="s">
        <v>266</v>
      </c>
      <c r="C61" s="180" t="s">
        <v>302</v>
      </c>
      <c r="D61" s="206" t="n">
        <v>4926895</v>
      </c>
      <c r="E61" s="182" t="s">
        <v>380</v>
      </c>
      <c r="F61" s="182" t="s">
        <v>381</v>
      </c>
      <c r="G61" s="183" t="n">
        <v>35259</v>
      </c>
      <c r="H61" s="180" t="n">
        <v>935</v>
      </c>
      <c r="I61" s="180" t="n">
        <v>9</v>
      </c>
      <c r="J61" s="180" t="s">
        <v>252</v>
      </c>
      <c r="K61" s="191"/>
      <c r="L61" s="192"/>
      <c r="M61" s="192"/>
      <c r="N61" s="180" t="n">
        <v>10</v>
      </c>
      <c r="O61" s="199"/>
      <c r="P61" s="191"/>
      <c r="Q61" s="192"/>
      <c r="R61" s="192"/>
      <c r="S61" s="180" t="n">
        <v>80</v>
      </c>
      <c r="T61" s="199"/>
      <c r="U61" s="191"/>
      <c r="V61" s="192"/>
      <c r="W61" s="192"/>
      <c r="X61" s="180"/>
      <c r="Y61" s="199"/>
      <c r="Z61" s="191"/>
      <c r="AA61" s="192"/>
      <c r="AB61" s="192"/>
      <c r="AC61" s="180"/>
      <c r="AD61" s="199"/>
      <c r="AE61" s="191" t="n">
        <f aca="false">(K61+P61+U61+Z61)+MOD(ROUND((L61+Q61+V61+AA61-AF61)/100,),100)</f>
        <v>0</v>
      </c>
      <c r="AF61" s="192" t="n">
        <f aca="false">MOD(L61+Q61+V61+AA61+ROUND((M61+R61+W61+AB61-AG61)/100,),100)</f>
        <v>0</v>
      </c>
      <c r="AG61" s="192" t="n">
        <f aca="false">MOD(M61+R61+W61+AB61+ROUND((N61+S61+X61+AC61-AH61)/100,),100)</f>
        <v>0</v>
      </c>
      <c r="AH61" s="192" t="n">
        <f aca="false">MOD(N61+S61+X61+AC61+ROUND((O61+T61+Y61+AD61-AI61)/100,),100)</f>
        <v>90</v>
      </c>
      <c r="AI61" s="193" t="n">
        <f aca="false">MOD(O61+T61+Y61+AD61,100)</f>
        <v>0</v>
      </c>
      <c r="AJ61" s="207" t="s">
        <v>298</v>
      </c>
      <c r="AK61" s="195" t="s">
        <v>382</v>
      </c>
      <c r="AL61" s="196"/>
      <c r="AM61" s="196"/>
      <c r="AN61" s="197"/>
      <c r="AO61" s="197"/>
      <c r="AP61" s="197"/>
      <c r="AQ61" s="197"/>
      <c r="AR61" s="198"/>
    </row>
    <row r="62" s="201" customFormat="true" ht="17.1" hidden="false" customHeight="true" outlineLevel="0" collapsed="false">
      <c r="A62" s="178" t="n">
        <v>15</v>
      </c>
      <c r="B62" s="179" t="s">
        <v>243</v>
      </c>
      <c r="C62" s="180" t="s">
        <v>383</v>
      </c>
      <c r="D62" s="206" t="n">
        <v>7717130</v>
      </c>
      <c r="E62" s="182" t="s">
        <v>384</v>
      </c>
      <c r="F62" s="182" t="s">
        <v>385</v>
      </c>
      <c r="G62" s="183" t="n">
        <v>35741</v>
      </c>
      <c r="H62" s="180" t="n">
        <v>1027</v>
      </c>
      <c r="I62" s="180" t="n">
        <v>10</v>
      </c>
      <c r="J62" s="180" t="s">
        <v>247</v>
      </c>
      <c r="K62" s="191"/>
      <c r="L62" s="192"/>
      <c r="M62" s="192"/>
      <c r="N62" s="180"/>
      <c r="O62" s="199" t="n">
        <v>100</v>
      </c>
      <c r="P62" s="191"/>
      <c r="Q62" s="192"/>
      <c r="R62" s="192"/>
      <c r="S62" s="180" t="n">
        <v>80</v>
      </c>
      <c r="T62" s="199"/>
      <c r="U62" s="191"/>
      <c r="V62" s="192"/>
      <c r="W62" s="192"/>
      <c r="X62" s="180"/>
      <c r="Y62" s="199"/>
      <c r="Z62" s="191"/>
      <c r="AA62" s="192"/>
      <c r="AB62" s="192"/>
      <c r="AC62" s="180"/>
      <c r="AD62" s="199"/>
      <c r="AE62" s="191" t="n">
        <f aca="false">(K62+P62+U62+Z62)+MOD(ROUND((L62+Q62+V62+AA62-AF62)/100,),100)</f>
        <v>0</v>
      </c>
      <c r="AF62" s="192" t="n">
        <f aca="false">MOD(L62+Q62+V62+AA62+ROUND((M62+R62+W62+AB62-AG62)/100,),100)</f>
        <v>0</v>
      </c>
      <c r="AG62" s="192" t="n">
        <f aca="false">MOD(M62+R62+W62+AB62+ROUND((N62+S62+X62+AC62-AH62)/100,),100)</f>
        <v>0</v>
      </c>
      <c r="AH62" s="192" t="n">
        <f aca="false">MOD(N62+S62+X62+AC62+ROUND((O62+T62+Y62+AD62-AI62)/100,),100)</f>
        <v>81</v>
      </c>
      <c r="AI62" s="193" t="n">
        <f aca="false">MOD(O62+T62+Y62+AD62,100)</f>
        <v>0</v>
      </c>
      <c r="AJ62" s="207" t="s">
        <v>298</v>
      </c>
      <c r="AK62" s="195" t="n">
        <v>12770166</v>
      </c>
      <c r="AL62" s="196"/>
      <c r="AM62" s="196"/>
      <c r="AN62" s="197"/>
      <c r="AO62" s="197"/>
      <c r="AP62" s="197"/>
      <c r="AQ62" s="197"/>
      <c r="AR62" s="198"/>
    </row>
    <row r="63" s="201" customFormat="true" ht="17.1" hidden="false" customHeight="true" outlineLevel="0" collapsed="false">
      <c r="A63" s="178" t="n">
        <v>16</v>
      </c>
      <c r="B63" s="179" t="s">
        <v>243</v>
      </c>
      <c r="C63" s="180" t="s">
        <v>257</v>
      </c>
      <c r="D63" s="206" t="n">
        <v>9236086</v>
      </c>
      <c r="E63" s="182" t="s">
        <v>386</v>
      </c>
      <c r="F63" s="182" t="s">
        <v>387</v>
      </c>
      <c r="G63" s="183" t="n">
        <v>35765</v>
      </c>
      <c r="H63" s="180" t="n">
        <v>1076</v>
      </c>
      <c r="I63" s="180" t="n">
        <v>10</v>
      </c>
      <c r="J63" s="180" t="s">
        <v>247</v>
      </c>
      <c r="K63" s="191"/>
      <c r="L63" s="192"/>
      <c r="M63" s="192"/>
      <c r="N63" s="180" t="n">
        <v>50</v>
      </c>
      <c r="O63" s="199"/>
      <c r="P63" s="191"/>
      <c r="Q63" s="192"/>
      <c r="R63" s="192"/>
      <c r="S63" s="180" t="n">
        <v>65</v>
      </c>
      <c r="T63" s="199"/>
      <c r="U63" s="191"/>
      <c r="V63" s="192"/>
      <c r="W63" s="192"/>
      <c r="X63" s="180"/>
      <c r="Y63" s="199"/>
      <c r="Z63" s="191"/>
      <c r="AA63" s="192"/>
      <c r="AB63" s="192"/>
      <c r="AC63" s="180"/>
      <c r="AD63" s="199"/>
      <c r="AE63" s="191" t="n">
        <f aca="false">(K63+P63+U63+Z63)+MOD(ROUND((L63+Q63+V63+AA63-AF63)/100,),100)</f>
        <v>0</v>
      </c>
      <c r="AF63" s="192" t="n">
        <f aca="false">MOD(L63+Q63+V63+AA63+ROUND((M63+R63+W63+AB63-AG63)/100,),100)</f>
        <v>0</v>
      </c>
      <c r="AG63" s="192" t="n">
        <f aca="false">MOD(M63+R63+W63+AB63+ROUND((N63+S63+X63+AC63-AH63)/100,),100)</f>
        <v>1</v>
      </c>
      <c r="AH63" s="192" t="n">
        <f aca="false">MOD(N63+S63+X63+AC63+ROUND((O63+T63+Y63+AD63-AI63)/100,),100)</f>
        <v>15</v>
      </c>
      <c r="AI63" s="193" t="n">
        <f aca="false">MOD(O63+T63+Y63+AD63,100)</f>
        <v>0</v>
      </c>
      <c r="AJ63" s="207" t="s">
        <v>298</v>
      </c>
      <c r="AK63" s="195" t="n">
        <v>12921256</v>
      </c>
      <c r="AL63" s="196"/>
      <c r="AM63" s="196"/>
      <c r="AN63" s="197"/>
      <c r="AO63" s="197"/>
      <c r="AP63" s="197"/>
      <c r="AQ63" s="197"/>
      <c r="AR63" s="198"/>
    </row>
    <row r="64" s="201" customFormat="true" ht="17.1" hidden="false" customHeight="true" outlineLevel="0" collapsed="false">
      <c r="A64" s="211"/>
      <c r="B64" s="212"/>
      <c r="C64" s="213"/>
      <c r="D64" s="214" t="s">
        <v>320</v>
      </c>
      <c r="E64" s="215"/>
      <c r="F64" s="215"/>
      <c r="G64" s="215"/>
      <c r="H64" s="215"/>
      <c r="I64" s="215"/>
      <c r="J64" s="215"/>
      <c r="K64" s="215"/>
      <c r="L64" s="215"/>
      <c r="M64" s="215"/>
      <c r="N64" s="216"/>
      <c r="O64" s="215"/>
      <c r="P64" s="215"/>
      <c r="Q64" s="215"/>
      <c r="R64" s="215"/>
      <c r="S64" s="215"/>
      <c r="T64" s="215"/>
      <c r="U64" s="215"/>
      <c r="V64" s="215"/>
      <c r="W64" s="215"/>
      <c r="X64" s="215"/>
      <c r="Y64" s="215"/>
      <c r="Z64" s="215"/>
      <c r="AA64" s="215"/>
      <c r="AB64" s="215"/>
      <c r="AC64" s="215"/>
      <c r="AD64" s="215"/>
      <c r="AE64" s="215"/>
      <c r="AF64" s="215"/>
      <c r="AG64" s="215"/>
      <c r="AH64" s="215"/>
      <c r="AI64" s="215"/>
      <c r="AJ64" s="217"/>
      <c r="AK64" s="197"/>
      <c r="AL64" s="218"/>
      <c r="AM64" s="218"/>
      <c r="AN64" s="218"/>
      <c r="AO64" s="218"/>
      <c r="AP64" s="218"/>
      <c r="AQ64" s="218"/>
      <c r="AR64" s="218"/>
    </row>
    <row r="65" s="201" customFormat="true" ht="17.1" hidden="false" customHeight="true" outlineLevel="0" collapsed="false">
      <c r="A65" s="219"/>
      <c r="B65" s="179" t="s">
        <v>34</v>
      </c>
      <c r="C65" s="180"/>
      <c r="D65" s="220"/>
      <c r="E65" s="182"/>
      <c r="F65" s="182"/>
      <c r="G65" s="183"/>
      <c r="H65" s="180"/>
      <c r="I65" s="180"/>
      <c r="J65" s="180"/>
      <c r="K65" s="221" t="n">
        <v>0</v>
      </c>
      <c r="L65" s="222"/>
      <c r="M65" s="222"/>
      <c r="N65" s="208"/>
      <c r="O65" s="209"/>
      <c r="P65" s="221" t="n">
        <v>0</v>
      </c>
      <c r="Q65" s="222"/>
      <c r="R65" s="222"/>
      <c r="S65" s="223"/>
      <c r="T65" s="224"/>
      <c r="U65" s="221" t="n">
        <v>0</v>
      </c>
      <c r="V65" s="222"/>
      <c r="W65" s="222"/>
      <c r="X65" s="223"/>
      <c r="Y65" s="224"/>
      <c r="Z65" s="221" t="n">
        <v>0</v>
      </c>
      <c r="AA65" s="222"/>
      <c r="AB65" s="222"/>
      <c r="AC65" s="223"/>
      <c r="AD65" s="224"/>
      <c r="AE65" s="191" t="n">
        <v>0</v>
      </c>
      <c r="AF65" s="192" t="n">
        <v>0</v>
      </c>
      <c r="AG65" s="192" t="n">
        <v>0</v>
      </c>
      <c r="AH65" s="192" t="n">
        <v>0</v>
      </c>
      <c r="AI65" s="193" t="n">
        <v>0</v>
      </c>
      <c r="AJ65" s="225"/>
      <c r="AK65" s="195"/>
      <c r="AL65" s="196"/>
      <c r="AM65" s="196"/>
      <c r="AN65" s="197"/>
      <c r="AO65" s="197"/>
      <c r="AP65" s="197"/>
      <c r="AQ65" s="197"/>
      <c r="AR65" s="198"/>
    </row>
    <row r="66" s="201" customFormat="true" ht="17.1" hidden="false" customHeight="true" outlineLevel="0" collapsed="false">
      <c r="A66" s="211"/>
      <c r="B66" s="212"/>
      <c r="C66" s="213"/>
      <c r="D66" s="214" t="s">
        <v>321</v>
      </c>
      <c r="E66" s="215"/>
      <c r="F66" s="215"/>
      <c r="G66" s="215"/>
      <c r="H66" s="215"/>
      <c r="I66" s="215"/>
      <c r="J66" s="215"/>
      <c r="K66" s="215"/>
      <c r="L66" s="215"/>
      <c r="M66" s="215"/>
      <c r="N66" s="216"/>
      <c r="O66" s="215"/>
      <c r="P66" s="215"/>
      <c r="Q66" s="215"/>
      <c r="R66" s="215"/>
      <c r="S66" s="215"/>
      <c r="T66" s="215"/>
      <c r="U66" s="215"/>
      <c r="V66" s="215"/>
      <c r="W66" s="215"/>
      <c r="X66" s="215"/>
      <c r="Y66" s="215"/>
      <c r="Z66" s="215"/>
      <c r="AA66" s="215"/>
      <c r="AB66" s="215"/>
      <c r="AC66" s="215"/>
      <c r="AD66" s="215"/>
      <c r="AE66" s="215"/>
      <c r="AF66" s="215"/>
      <c r="AG66" s="215"/>
      <c r="AH66" s="215"/>
      <c r="AI66" s="215"/>
      <c r="AJ66" s="217"/>
      <c r="AK66" s="197"/>
      <c r="AL66" s="218"/>
      <c r="AM66" s="218"/>
      <c r="AN66" s="218"/>
      <c r="AO66" s="218"/>
      <c r="AP66" s="218"/>
      <c r="AQ66" s="218"/>
      <c r="AR66" s="218"/>
    </row>
    <row r="67" s="201" customFormat="true" ht="16.5" hidden="false" customHeight="true" outlineLevel="0" collapsed="false">
      <c r="A67" s="221" t="s">
        <v>322</v>
      </c>
      <c r="B67" s="179" t="s">
        <v>276</v>
      </c>
      <c r="C67" s="180" t="s">
        <v>277</v>
      </c>
      <c r="D67" s="239" t="n">
        <v>5613636</v>
      </c>
      <c r="E67" s="182" t="s">
        <v>388</v>
      </c>
      <c r="F67" s="182" t="s">
        <v>389</v>
      </c>
      <c r="G67" s="183" t="n">
        <v>35647</v>
      </c>
      <c r="H67" s="180" t="n">
        <v>1208</v>
      </c>
      <c r="I67" s="180" t="n">
        <v>12</v>
      </c>
      <c r="J67" s="180" t="s">
        <v>247</v>
      </c>
      <c r="K67" s="191"/>
      <c r="L67" s="192"/>
      <c r="M67" s="192" t="n">
        <v>25</v>
      </c>
      <c r="N67" s="180"/>
      <c r="O67" s="199"/>
      <c r="P67" s="191"/>
      <c r="Q67" s="192"/>
      <c r="R67" s="192" t="n">
        <v>10</v>
      </c>
      <c r="S67" s="180"/>
      <c r="T67" s="199"/>
      <c r="U67" s="191"/>
      <c r="V67" s="192"/>
      <c r="W67" s="192"/>
      <c r="X67" s="180"/>
      <c r="Y67" s="199"/>
      <c r="Z67" s="191"/>
      <c r="AA67" s="192"/>
      <c r="AB67" s="192"/>
      <c r="AC67" s="180"/>
      <c r="AD67" s="227"/>
      <c r="AE67" s="191" t="n">
        <f aca="false">(K67+P67+U67+Z67)+MOD(ROUND((L67+Q67+V67+AA67-AF67)/100,),100)</f>
        <v>0</v>
      </c>
      <c r="AF67" s="192" t="n">
        <f aca="false">MOD(L67+Q67+V67+AA67+ROUND((M67+R67+W67+AB67-AG67)/100,),100)</f>
        <v>0</v>
      </c>
      <c r="AG67" s="192" t="n">
        <f aca="false">MOD(M67+R67+W67+AB67+ROUND((N67+S67+X67+AC67-AH67)/100,),100)</f>
        <v>35</v>
      </c>
      <c r="AH67" s="192" t="n">
        <f aca="false">MOD(N67+S67+X67+AC67+ROUND((O67+T67+Y67+AD67-AI67)/100,),100)</f>
        <v>0</v>
      </c>
      <c r="AI67" s="193" t="n">
        <f aca="false">MOD(O67+T67+Y67+AD67,100)</f>
        <v>0</v>
      </c>
      <c r="AJ67" s="228" t="s">
        <v>325</v>
      </c>
      <c r="AK67" s="195" t="s">
        <v>390</v>
      </c>
      <c r="AL67" s="196"/>
      <c r="AM67" s="196"/>
      <c r="AN67" s="197"/>
      <c r="AO67" s="197"/>
      <c r="AP67" s="197"/>
      <c r="AQ67" s="197"/>
      <c r="AR67" s="198"/>
    </row>
    <row r="68" s="201" customFormat="true" ht="17.1" hidden="false" customHeight="true" outlineLevel="0" collapsed="false">
      <c r="A68" s="221" t="s">
        <v>326</v>
      </c>
      <c r="B68" s="179" t="s">
        <v>276</v>
      </c>
      <c r="C68" s="180" t="s">
        <v>372</v>
      </c>
      <c r="D68" s="239" t="n">
        <v>2927217</v>
      </c>
      <c r="E68" s="182" t="s">
        <v>391</v>
      </c>
      <c r="F68" s="182" t="s">
        <v>392</v>
      </c>
      <c r="G68" s="183" t="n">
        <v>35998</v>
      </c>
      <c r="H68" s="180" t="n">
        <v>1255</v>
      </c>
      <c r="I68" s="180" t="n">
        <v>12</v>
      </c>
      <c r="J68" s="180" t="s">
        <v>280</v>
      </c>
      <c r="K68" s="191"/>
      <c r="L68" s="192"/>
      <c r="M68" s="192" t="n">
        <v>50</v>
      </c>
      <c r="N68" s="180"/>
      <c r="O68" s="199"/>
      <c r="P68" s="191"/>
      <c r="Q68" s="192"/>
      <c r="R68" s="192" t="n">
        <v>7</v>
      </c>
      <c r="S68" s="180"/>
      <c r="T68" s="199"/>
      <c r="U68" s="191"/>
      <c r="V68" s="192"/>
      <c r="W68" s="192"/>
      <c r="X68" s="180"/>
      <c r="Y68" s="199"/>
      <c r="Z68" s="191"/>
      <c r="AA68" s="192"/>
      <c r="AB68" s="192"/>
      <c r="AC68" s="180"/>
      <c r="AD68" s="199"/>
      <c r="AE68" s="191" t="n">
        <f aca="false">(K68+P68+U68+Z68)+MOD(ROUND((L68+Q68+V68+AA68-AF68)/100,),100)</f>
        <v>0</v>
      </c>
      <c r="AF68" s="192" t="n">
        <f aca="false">MOD(L68+Q68+V68+AA68+ROUND((M68+R68+W68+AB68-AG68)/100,),100)</f>
        <v>0</v>
      </c>
      <c r="AG68" s="192" t="n">
        <f aca="false">MOD(M68+R68+W68+AB68+ROUND((N68+S68+X68+AC68-AH68)/100,),100)</f>
        <v>57</v>
      </c>
      <c r="AH68" s="192" t="n">
        <f aca="false">MOD(N68+S68+X68+AC68+ROUND((O68+T68+Y68+AD68-AI68)/100,),100)</f>
        <v>0</v>
      </c>
      <c r="AI68" s="193" t="n">
        <f aca="false">MOD(O68+T68+Y68+AD68,100)</f>
        <v>0</v>
      </c>
      <c r="AJ68" s="228" t="s">
        <v>325</v>
      </c>
      <c r="AK68" s="195" t="s">
        <v>393</v>
      </c>
      <c r="AL68" s="196"/>
      <c r="AM68" s="196"/>
      <c r="AN68" s="197"/>
      <c r="AO68" s="197"/>
      <c r="AP68" s="197"/>
      <c r="AQ68" s="197"/>
      <c r="AR68" s="198"/>
    </row>
    <row r="69" s="201" customFormat="true" ht="17.1" hidden="false" customHeight="true" outlineLevel="0" collapsed="false">
      <c r="A69" s="221" t="s">
        <v>329</v>
      </c>
      <c r="B69" s="179" t="s">
        <v>243</v>
      </c>
      <c r="C69" s="180" t="s">
        <v>292</v>
      </c>
      <c r="D69" s="229" t="n">
        <v>9132273</v>
      </c>
      <c r="E69" s="182" t="s">
        <v>394</v>
      </c>
      <c r="F69" s="182" t="s">
        <v>395</v>
      </c>
      <c r="G69" s="183" t="n">
        <v>35480</v>
      </c>
      <c r="H69" s="180" t="n">
        <v>1174</v>
      </c>
      <c r="I69" s="180" t="n">
        <v>11</v>
      </c>
      <c r="J69" s="180" t="s">
        <v>247</v>
      </c>
      <c r="K69" s="191"/>
      <c r="L69" s="192"/>
      <c r="M69" s="192"/>
      <c r="N69" s="180" t="n">
        <v>80</v>
      </c>
      <c r="O69" s="199"/>
      <c r="P69" s="191"/>
      <c r="Q69" s="192"/>
      <c r="R69" s="192" t="n">
        <v>5</v>
      </c>
      <c r="S69" s="180"/>
      <c r="T69" s="199"/>
      <c r="U69" s="191"/>
      <c r="V69" s="192"/>
      <c r="W69" s="192"/>
      <c r="X69" s="180"/>
      <c r="Y69" s="199"/>
      <c r="Z69" s="191"/>
      <c r="AA69" s="192"/>
      <c r="AB69" s="192"/>
      <c r="AC69" s="180"/>
      <c r="AD69" s="199"/>
      <c r="AE69" s="191" t="n">
        <f aca="false">(K69+P69+U69+Z69)+MOD(ROUND((L69+Q69+V69+AA69-AF69)/100,),100)</f>
        <v>0</v>
      </c>
      <c r="AF69" s="192" t="n">
        <f aca="false">MOD(L69+Q69+V69+AA69+ROUND((M69+R69+W69+AB69-AG69)/100,),100)</f>
        <v>0</v>
      </c>
      <c r="AG69" s="192" t="n">
        <f aca="false">MOD(M69+R69+W69+AB69+ROUND((N69+S69+X69+AC69-AH69)/100,),100)</f>
        <v>5</v>
      </c>
      <c r="AH69" s="192" t="n">
        <f aca="false">MOD(N69+S69+X69+AC69+ROUND((O69+T69+Y69+AD69-AI69)/100,),100)</f>
        <v>80</v>
      </c>
      <c r="AI69" s="193" t="n">
        <f aca="false">MOD(O69+T69+Y69+AD69,100)</f>
        <v>0</v>
      </c>
      <c r="AJ69" s="228" t="s">
        <v>325</v>
      </c>
      <c r="AK69" s="195" t="n">
        <v>12910861</v>
      </c>
      <c r="AL69" s="196"/>
      <c r="AM69" s="196"/>
      <c r="AN69" s="197"/>
      <c r="AO69" s="197"/>
      <c r="AP69" s="197"/>
      <c r="AQ69" s="197"/>
      <c r="AR69" s="198"/>
    </row>
    <row r="70" s="201" customFormat="true" ht="17.1" hidden="false" customHeight="true" outlineLevel="0" collapsed="false">
      <c r="A70" s="221" t="s">
        <v>333</v>
      </c>
      <c r="B70" s="179" t="s">
        <v>243</v>
      </c>
      <c r="C70" s="180" t="s">
        <v>257</v>
      </c>
      <c r="D70" s="206" t="n">
        <v>9233830</v>
      </c>
      <c r="E70" s="182" t="s">
        <v>396</v>
      </c>
      <c r="F70" s="182" t="s">
        <v>397</v>
      </c>
      <c r="G70" s="183" t="n">
        <v>35251</v>
      </c>
      <c r="H70" s="180" t="n">
        <v>1138</v>
      </c>
      <c r="I70" s="180" t="n">
        <v>11</v>
      </c>
      <c r="J70" s="180" t="s">
        <v>252</v>
      </c>
      <c r="K70" s="191"/>
      <c r="L70" s="192"/>
      <c r="M70" s="192"/>
      <c r="N70" s="180" t="n">
        <v>65</v>
      </c>
      <c r="O70" s="199"/>
      <c r="P70" s="191"/>
      <c r="Q70" s="192"/>
      <c r="R70" s="192" t="n">
        <v>4</v>
      </c>
      <c r="S70" s="180"/>
      <c r="T70" s="199"/>
      <c r="U70" s="191"/>
      <c r="V70" s="192"/>
      <c r="W70" s="192"/>
      <c r="X70" s="180"/>
      <c r="Y70" s="199"/>
      <c r="Z70" s="191"/>
      <c r="AA70" s="192"/>
      <c r="AB70" s="192"/>
      <c r="AC70" s="180"/>
      <c r="AD70" s="199"/>
      <c r="AE70" s="191" t="n">
        <f aca="false">(K70+P70+U70+Z70)+MOD(ROUND((L70+Q70+V70+AA70-AF70)/100,),100)</f>
        <v>0</v>
      </c>
      <c r="AF70" s="192" t="n">
        <f aca="false">MOD(L70+Q70+V70+AA70+ROUND((M70+R70+W70+AB70-AG70)/100,),100)</f>
        <v>0</v>
      </c>
      <c r="AG70" s="192" t="n">
        <f aca="false">MOD(M70+R70+W70+AB70+ROUND((N70+S70+X70+AC70-AH70)/100,),100)</f>
        <v>4</v>
      </c>
      <c r="AH70" s="192" t="n">
        <f aca="false">MOD(N70+S70+X70+AC70+ROUND((O70+T70+Y70+AD70-AI70)/100,),100)</f>
        <v>65</v>
      </c>
      <c r="AI70" s="193" t="n">
        <f aca="false">MOD(O70+T70+Y70+AD70,100)</f>
        <v>0</v>
      </c>
      <c r="AJ70" s="228" t="s">
        <v>325</v>
      </c>
      <c r="AK70" s="195" t="n">
        <v>12921190</v>
      </c>
      <c r="AL70" s="196"/>
      <c r="AM70" s="196"/>
      <c r="AN70" s="197"/>
      <c r="AO70" s="197"/>
      <c r="AP70" s="197"/>
      <c r="AQ70" s="197"/>
      <c r="AR70" s="198"/>
    </row>
    <row r="71" s="201" customFormat="true" ht="17.1" hidden="false" customHeight="true" outlineLevel="0" collapsed="false">
      <c r="A71" s="221" t="s">
        <v>335</v>
      </c>
      <c r="B71" s="179" t="s">
        <v>276</v>
      </c>
      <c r="C71" s="180" t="s">
        <v>372</v>
      </c>
      <c r="D71" s="229" t="n">
        <v>2927184</v>
      </c>
      <c r="E71" s="182" t="s">
        <v>398</v>
      </c>
      <c r="F71" s="182" t="s">
        <v>392</v>
      </c>
      <c r="G71" s="183" t="n">
        <v>35468</v>
      </c>
      <c r="H71" s="180" t="n">
        <v>1214</v>
      </c>
      <c r="I71" s="180" t="n">
        <v>12</v>
      </c>
      <c r="J71" s="180" t="s">
        <v>247</v>
      </c>
      <c r="K71" s="191"/>
      <c r="L71" s="192"/>
      <c r="M71" s="192" t="n">
        <v>30</v>
      </c>
      <c r="N71" s="180"/>
      <c r="O71" s="199"/>
      <c r="P71" s="191"/>
      <c r="Q71" s="192"/>
      <c r="R71" s="192" t="n">
        <v>3</v>
      </c>
      <c r="S71" s="180"/>
      <c r="T71" s="199"/>
      <c r="U71" s="191"/>
      <c r="V71" s="192"/>
      <c r="W71" s="192"/>
      <c r="X71" s="180"/>
      <c r="Y71" s="199"/>
      <c r="Z71" s="191"/>
      <c r="AA71" s="192"/>
      <c r="AB71" s="192"/>
      <c r="AC71" s="180"/>
      <c r="AD71" s="202"/>
      <c r="AE71" s="191" t="n">
        <f aca="false">(K71+P71+U71+Z71)+MOD(ROUND((L71+Q71+V71+AA71-AF71)/100,),100)</f>
        <v>0</v>
      </c>
      <c r="AF71" s="192" t="n">
        <f aca="false">MOD(L71+Q71+V71+AA71+ROUND((M71+R71+W71+AB71-AG71)/100,),100)</f>
        <v>0</v>
      </c>
      <c r="AG71" s="192" t="n">
        <f aca="false">MOD(M71+R71+W71+AB71+ROUND((N71+S71+X71+AC71-AH71)/100,),100)</f>
        <v>33</v>
      </c>
      <c r="AH71" s="192" t="n">
        <f aca="false">MOD(N71+S71+X71+AC71+ROUND((O71+T71+Y71+AD71-AI71)/100,),100)</f>
        <v>0</v>
      </c>
      <c r="AI71" s="193" t="n">
        <f aca="false">MOD(O71+T71+Y71+AD71,100)</f>
        <v>0</v>
      </c>
      <c r="AJ71" s="228" t="s">
        <v>325</v>
      </c>
      <c r="AK71" s="195" t="s">
        <v>393</v>
      </c>
      <c r="AL71" s="196"/>
      <c r="AM71" s="196"/>
      <c r="AN71" s="197"/>
      <c r="AO71" s="197"/>
      <c r="AP71" s="197"/>
      <c r="AQ71" s="197"/>
      <c r="AR71" s="198"/>
    </row>
    <row r="72" s="201" customFormat="true" ht="17.1" hidden="false" customHeight="true" outlineLevel="0" collapsed="false">
      <c r="A72" s="221" t="s">
        <v>337</v>
      </c>
      <c r="B72" s="179" t="s">
        <v>276</v>
      </c>
      <c r="C72" s="180" t="s">
        <v>372</v>
      </c>
      <c r="D72" s="181" t="n">
        <v>2927466</v>
      </c>
      <c r="E72" s="182" t="s">
        <v>399</v>
      </c>
      <c r="F72" s="182" t="s">
        <v>400</v>
      </c>
      <c r="G72" s="183" t="n">
        <v>35181</v>
      </c>
      <c r="H72" s="180" t="n">
        <v>1067</v>
      </c>
      <c r="I72" s="180" t="n">
        <v>10</v>
      </c>
      <c r="J72" s="180" t="s">
        <v>252</v>
      </c>
      <c r="K72" s="191"/>
      <c r="L72" s="192"/>
      <c r="M72" s="192"/>
      <c r="N72" s="180" t="n">
        <v>100</v>
      </c>
      <c r="O72" s="199"/>
      <c r="P72" s="191"/>
      <c r="Q72" s="192"/>
      <c r="R72" s="192" t="n">
        <v>2</v>
      </c>
      <c r="S72" s="180"/>
      <c r="T72" s="199"/>
      <c r="U72" s="191"/>
      <c r="V72" s="192"/>
      <c r="W72" s="192"/>
      <c r="X72" s="180"/>
      <c r="Y72" s="199"/>
      <c r="Z72" s="191"/>
      <c r="AA72" s="192"/>
      <c r="AB72" s="192"/>
      <c r="AC72" s="180"/>
      <c r="AD72" s="199"/>
      <c r="AE72" s="191" t="n">
        <f aca="false">(K72+P72+U72+Z72)+MOD(ROUND((L72+Q72+V72+AA72-AF72)/100,),100)</f>
        <v>0</v>
      </c>
      <c r="AF72" s="192" t="n">
        <f aca="false">MOD(L72+Q72+V72+AA72+ROUND((M72+R72+W72+AB72-AG72)/100,),100)</f>
        <v>0</v>
      </c>
      <c r="AG72" s="192" t="n">
        <f aca="false">MOD(M72+R72+W72+AB72+ROUND((N72+S72+X72+AC72-AH72)/100,),100)</f>
        <v>3</v>
      </c>
      <c r="AH72" s="192" t="n">
        <f aca="false">MOD(N72+S72+X72+AC72+ROUND((O72+T72+Y72+AD72-AI72)/100,),100)</f>
        <v>0</v>
      </c>
      <c r="AI72" s="193" t="n">
        <f aca="false">MOD(O72+T72+Y72+AD72,100)</f>
        <v>0</v>
      </c>
      <c r="AJ72" s="228" t="s">
        <v>325</v>
      </c>
      <c r="AK72" s="195" t="s">
        <v>401</v>
      </c>
      <c r="AL72" s="196"/>
      <c r="AM72" s="196"/>
      <c r="AN72" s="197"/>
      <c r="AO72" s="197"/>
      <c r="AP72" s="197"/>
      <c r="AQ72" s="197"/>
      <c r="AR72" s="198"/>
    </row>
    <row r="73" customFormat="false" ht="17.1" hidden="false" customHeight="true" outlineLevel="0" collapsed="false">
      <c r="A73" s="241"/>
      <c r="B73" s="232"/>
      <c r="C73" s="241"/>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34"/>
    </row>
    <row r="74" customFormat="false" ht="17.1" hidden="false" customHeight="true" outlineLevel="0" collapsed="false">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row>
    <row r="75" customFormat="false" ht="17.1"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242" t="s">
        <v>325</v>
      </c>
    </row>
    <row r="76" customFormat="false" ht="17.1"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207" t="s">
        <v>298</v>
      </c>
    </row>
    <row r="77" customFormat="false" ht="17.1"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243"/>
      <c r="X77" s="1"/>
      <c r="Y77" s="1"/>
      <c r="Z77" s="1"/>
      <c r="AA77" s="1"/>
      <c r="AB77" s="1"/>
      <c r="AC77" s="1"/>
      <c r="AD77" s="1"/>
      <c r="AE77" s="1"/>
      <c r="AF77" s="1"/>
      <c r="AG77" s="1"/>
      <c r="AH77" s="1"/>
      <c r="AI77" s="1"/>
      <c r="AJ77" s="243" t="s">
        <v>402</v>
      </c>
    </row>
    <row r="78" customFormat="false" ht="17.1"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244"/>
      <c r="X78" s="1"/>
      <c r="Y78" s="1"/>
      <c r="Z78" s="1"/>
      <c r="AA78" s="1"/>
      <c r="AB78" s="1"/>
      <c r="AC78" s="1"/>
      <c r="AD78" s="1"/>
      <c r="AE78" s="1"/>
      <c r="AF78" s="1"/>
      <c r="AG78" s="1"/>
      <c r="AH78" s="1"/>
      <c r="AI78" s="1"/>
      <c r="AJ78" s="244" t="s">
        <v>403</v>
      </c>
    </row>
    <row r="79" customFormat="false" ht="17.1"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row>
    <row r="80" customFormat="false" ht="17.1"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row>
    <row r="81" customFormat="false" ht="17.1"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row>
    <row r="82" customFormat="false" ht="17.1"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row>
  </sheetData>
  <autoFilter ref="A2:AK2"/>
  <mergeCells count="26">
    <mergeCell ref="A1:AI1"/>
    <mergeCell ref="A3:J3"/>
    <mergeCell ref="K3:O3"/>
    <mergeCell ref="P3:T3"/>
    <mergeCell ref="U3:Y3"/>
    <mergeCell ref="Z3:AD3"/>
    <mergeCell ref="AE3:AI3"/>
    <mergeCell ref="A4:J4"/>
    <mergeCell ref="K4:O4"/>
    <mergeCell ref="P4:T4"/>
    <mergeCell ref="U4:Y4"/>
    <mergeCell ref="Z4:AD4"/>
    <mergeCell ref="AE4:AI4"/>
    <mergeCell ref="A43:AI43"/>
    <mergeCell ref="A45:J45"/>
    <mergeCell ref="K45:O45"/>
    <mergeCell ref="P45:T45"/>
    <mergeCell ref="U45:Y45"/>
    <mergeCell ref="Z45:AD45"/>
    <mergeCell ref="AE45:AI45"/>
    <mergeCell ref="A46:J46"/>
    <mergeCell ref="K46:O46"/>
    <mergeCell ref="P46:T46"/>
    <mergeCell ref="U46:Y46"/>
    <mergeCell ref="Z46:AD46"/>
    <mergeCell ref="AE46:AI46"/>
  </mergeCells>
  <conditionalFormatting sqref="J1:J65536">
    <cfRule type="cellIs" priority="2" operator="between" aboveAverage="0" equalAverage="0" bottom="0" percent="0" rank="0" text="" dxfId="1">
      <formula>"C1"</formula>
      <formula>"C2"</formula>
    </cfRule>
  </conditionalFormatting>
  <conditionalFormatting sqref="AM1:AM65536">
    <cfRule type="cellIs" priority="3" operator="notEqual" aboveAverage="0" equalAverage="0" bottom="0" percent="0" rank="0" text="" dxfId="2">
      <formula>"Standard"</formula>
    </cfRule>
  </conditionalFormatting>
  <conditionalFormatting sqref="AN1:AN65536">
    <cfRule type="cellIs" priority="4" operator="notEqual" aboveAverage="0" equalAverage="0" bottom="0" percent="0" rank="0" text="" dxfId="3">
      <formula>"T"</formula>
    </cfRule>
  </conditionalFormatting>
  <conditionalFormatting sqref="AR1:AR65536">
    <cfRule type="cellIs" priority="5" operator="greaterThanOrEqual" aboveAverage="0" equalAverage="0" bottom="0" percent="0" rank="0" text="" dxfId="4">
      <formula>41091</formula>
    </cfRule>
  </conditionalFormatting>
  <conditionalFormatting sqref="AL1:AL65536">
    <cfRule type="cellIs" priority="6" operator="notEqual" aboveAverage="0" equalAverage="0" bottom="0" percent="0" rank="0" text="" dxfId="5">
      <formula>"validé"</formula>
    </cfRule>
  </conditionalFormatting>
  <conditionalFormatting sqref="AO1:AO65536">
    <cfRule type="cellIs" priority="7" operator="lessThan" aboveAverage="0" equalAverage="0" bottom="0" percent="0" rank="0" text="" dxfId="6">
      <formula>0</formula>
    </cfRule>
    <cfRule type="cellIs" priority="8" operator="lessThan" aboveAverage="0" equalAverage="0" bottom="0" percent="0" rank="0" text="" dxfId="7">
      <formula>-18</formula>
    </cfRule>
  </conditionalFormatting>
  <conditionalFormatting sqref="AJ79:AJ65536 AJ1:AJ76">
    <cfRule type="cellIs" priority="9" operator="equal" aboveAverage="0" equalAverage="0" bottom="0" percent="0" rank="0" text="" dxfId="8">
      <formula>"ò"</formula>
    </cfRule>
    <cfRule type="cellIs" priority="10" operator="equal" aboveAverage="0" equalAverage="0" bottom="0" percent="0" rank="0" text="" dxfId="9">
      <formula>"ñ"</formula>
    </cfRule>
  </conditionalFormatting>
  <conditionalFormatting sqref="AM56">
    <cfRule type="cellIs" priority="11" operator="notEqual" aboveAverage="0" equalAverage="0" bottom="0" percent="0" rank="0" text="" dxfId="10">
      <formula>"Standard"</formula>
    </cfRule>
  </conditionalFormatting>
  <conditionalFormatting sqref="AN56">
    <cfRule type="cellIs" priority="12" operator="notEqual" aboveAverage="0" equalAverage="0" bottom="0" percent="0" rank="0" text="" dxfId="11">
      <formula>"T"</formula>
    </cfRule>
  </conditionalFormatting>
  <conditionalFormatting sqref="AR56">
    <cfRule type="cellIs" priority="13" operator="greaterThanOrEqual" aboveAverage="0" equalAverage="0" bottom="0" percent="0" rank="0" text="" dxfId="12">
      <formula>41091</formula>
    </cfRule>
  </conditionalFormatting>
  <conditionalFormatting sqref="AL56">
    <cfRule type="cellIs" priority="14" operator="notEqual" aboveAverage="0" equalAverage="0" bottom="0" percent="0" rank="0" text="" dxfId="13">
      <formula>"validé"</formula>
    </cfRule>
  </conditionalFormatting>
  <conditionalFormatting sqref="AO56">
    <cfRule type="cellIs" priority="15" operator="lessThan" aboveAverage="0" equalAverage="0" bottom="0" percent="0" rank="0" text="" dxfId="14">
      <formula>0</formula>
    </cfRule>
    <cfRule type="cellIs" priority="16" operator="lessThan" aboveAverage="0" equalAverage="0" bottom="0" percent="0" rank="0" text="" dxfId="15">
      <formula>-15</formula>
    </cfRule>
  </conditionalFormatting>
  <printOptions headings="false" gridLines="false" gridLinesSet="true" horizontalCentered="true" verticalCentered="false"/>
  <pageMargins left="0.39375"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86"/>
  <sheetViews>
    <sheetView showFormulas="false" showGridLines="false" showRowColHeaders="true" showZeros="false" rightToLeft="false" tabSelected="false" showOutlineSymbols="true" defaultGridColor="true" view="pageBreakPreview" topLeftCell="A1" colorId="64" zoomScale="71" zoomScaleNormal="75" zoomScalePageLayoutView="71" workbookViewId="0">
      <selection pane="topLeft" activeCell="E23" activeCellId="0" sqref="E23"/>
    </sheetView>
  </sheetViews>
  <sheetFormatPr defaultColWidth="11.41796875" defaultRowHeight="17.1" zeroHeight="false" outlineLevelRow="0" outlineLevelCol="0"/>
  <cols>
    <col collapsed="false" customWidth="true" hidden="false" outlineLevel="0" max="1" min="1" style="147" width="4.14"/>
    <col collapsed="false" customWidth="true" hidden="false" outlineLevel="0" max="2" min="2" style="148" width="3.7"/>
    <col collapsed="false" customWidth="true" hidden="false" outlineLevel="0" max="3" min="3" style="147" width="3.7"/>
    <col collapsed="false" customWidth="true" hidden="false" outlineLevel="0" max="4" min="4" style="149" width="8.7"/>
    <col collapsed="false" customWidth="true" hidden="false" outlineLevel="0" max="5" min="5" style="150" width="25.7"/>
    <col collapsed="false" customWidth="true" hidden="false" outlineLevel="0" max="6" min="6" style="150" width="26.7"/>
    <col collapsed="false" customWidth="true" hidden="false" outlineLevel="0" max="7" min="7" style="151" width="11.7"/>
    <col collapsed="false" customWidth="true" hidden="false" outlineLevel="0" max="9" min="8" style="147" width="6.7"/>
    <col collapsed="false" customWidth="true" hidden="false" outlineLevel="0" max="10" min="10" style="147" width="4.7"/>
    <col collapsed="false" customWidth="true" hidden="false" outlineLevel="0" max="35" min="11" style="147" width="3.7"/>
    <col collapsed="false" customWidth="true" hidden="false" outlineLevel="0" max="36" min="36" style="245" width="2.7"/>
    <col collapsed="false" customWidth="false" hidden="false" outlineLevel="0" max="43" min="37" style="155" width="11.42"/>
    <col collapsed="false" customWidth="true" hidden="false" outlineLevel="0" max="44" min="44" style="155" width="14.41"/>
    <col collapsed="false" customWidth="false" hidden="false" outlineLevel="0" max="257" min="45" style="152" width="11.42"/>
  </cols>
  <sheetData>
    <row r="1" s="66" customFormat="true" ht="26.1" hidden="false" customHeight="true" outlineLevel="0" collapsed="false">
      <c r="A1" s="67" t="s">
        <v>217</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246"/>
      <c r="AK1" s="158"/>
      <c r="AL1" s="158"/>
      <c r="AM1" s="158"/>
      <c r="AN1" s="158"/>
      <c r="AO1" s="158"/>
      <c r="AP1" s="158"/>
      <c r="AQ1" s="158"/>
      <c r="AR1" s="158"/>
    </row>
    <row r="2" customFormat="false" ht="17.1" hidden="false" customHeight="true" outlineLevel="0" collapsed="false">
      <c r="A2" s="150" t="s">
        <v>218</v>
      </c>
      <c r="B2" s="159"/>
      <c r="E2" s="160" t="n">
        <v>41645</v>
      </c>
      <c r="F2" s="148"/>
      <c r="G2" s="148"/>
      <c r="H2" s="148"/>
      <c r="I2" s="148"/>
      <c r="J2" s="148"/>
      <c r="K2" s="1"/>
      <c r="L2" s="1"/>
      <c r="M2" s="1"/>
      <c r="N2" s="1"/>
      <c r="O2" s="1"/>
      <c r="P2" s="1"/>
      <c r="Q2" s="1"/>
      <c r="R2" s="1"/>
      <c r="S2" s="1"/>
      <c r="T2" s="1"/>
      <c r="U2" s="1"/>
      <c r="V2" s="1"/>
      <c r="W2" s="1"/>
      <c r="X2" s="1"/>
      <c r="Y2" s="1"/>
      <c r="Z2" s="1"/>
      <c r="AA2" s="1"/>
      <c r="AB2" s="1"/>
      <c r="AC2" s="1"/>
      <c r="AD2" s="1"/>
      <c r="AE2" s="1"/>
      <c r="AF2" s="1"/>
      <c r="AG2" s="1"/>
      <c r="AH2" s="1"/>
      <c r="AI2" s="1"/>
      <c r="AJ2" s="104"/>
    </row>
    <row r="3" customFormat="false" ht="18.95" hidden="false" customHeight="true" outlineLevel="0" collapsed="false">
      <c r="A3" s="161" t="s">
        <v>404</v>
      </c>
      <c r="B3" s="161"/>
      <c r="C3" s="161"/>
      <c r="D3" s="161"/>
      <c r="E3" s="161"/>
      <c r="F3" s="161"/>
      <c r="G3" s="161"/>
      <c r="H3" s="161"/>
      <c r="I3" s="161"/>
      <c r="J3" s="161"/>
      <c r="K3" s="162" t="s">
        <v>220</v>
      </c>
      <c r="L3" s="162"/>
      <c r="M3" s="162"/>
      <c r="N3" s="162"/>
      <c r="O3" s="162"/>
      <c r="P3" s="162" t="s">
        <v>220</v>
      </c>
      <c r="Q3" s="162"/>
      <c r="R3" s="162"/>
      <c r="S3" s="162"/>
      <c r="T3" s="162"/>
      <c r="U3" s="162" t="s">
        <v>220</v>
      </c>
      <c r="V3" s="162"/>
      <c r="W3" s="162"/>
      <c r="X3" s="162"/>
      <c r="Y3" s="162"/>
      <c r="Z3" s="162" t="s">
        <v>220</v>
      </c>
      <c r="AA3" s="162"/>
      <c r="AB3" s="162"/>
      <c r="AC3" s="162"/>
      <c r="AD3" s="162"/>
      <c r="AE3" s="162" t="s">
        <v>221</v>
      </c>
      <c r="AF3" s="162"/>
      <c r="AG3" s="162"/>
      <c r="AH3" s="162"/>
      <c r="AI3" s="162"/>
      <c r="AJ3" s="247"/>
    </row>
    <row r="4" s="150" customFormat="true" ht="18.95" hidden="false" customHeight="true" outlineLevel="0" collapsed="false">
      <c r="A4" s="164" t="s">
        <v>222</v>
      </c>
      <c r="B4" s="164"/>
      <c r="C4" s="164"/>
      <c r="D4" s="164"/>
      <c r="E4" s="164"/>
      <c r="F4" s="164"/>
      <c r="G4" s="164"/>
      <c r="H4" s="164"/>
      <c r="I4" s="164"/>
      <c r="J4" s="164"/>
      <c r="K4" s="165" t="s">
        <v>223</v>
      </c>
      <c r="L4" s="165"/>
      <c r="M4" s="165"/>
      <c r="N4" s="165"/>
      <c r="O4" s="165"/>
      <c r="P4" s="165" t="s">
        <v>224</v>
      </c>
      <c r="Q4" s="165"/>
      <c r="R4" s="165"/>
      <c r="S4" s="165"/>
      <c r="T4" s="165"/>
      <c r="U4" s="165" t="s">
        <v>225</v>
      </c>
      <c r="V4" s="165"/>
      <c r="W4" s="165"/>
      <c r="X4" s="165"/>
      <c r="Y4" s="165"/>
      <c r="Z4" s="165" t="s">
        <v>226</v>
      </c>
      <c r="AA4" s="165"/>
      <c r="AB4" s="165"/>
      <c r="AC4" s="165"/>
      <c r="AD4" s="165"/>
      <c r="AE4" s="165" t="s">
        <v>227</v>
      </c>
      <c r="AF4" s="165"/>
      <c r="AG4" s="165"/>
      <c r="AH4" s="165"/>
      <c r="AI4" s="165"/>
      <c r="AJ4" s="247"/>
      <c r="AK4" s="149"/>
      <c r="AL4" s="149"/>
      <c r="AM4" s="149"/>
      <c r="AN4" s="149"/>
      <c r="AO4" s="149"/>
      <c r="AP4" s="149"/>
      <c r="AQ4" s="149"/>
      <c r="AR4" s="149"/>
    </row>
    <row r="5" customFormat="false" ht="17.1" hidden="false" customHeight="true" outlineLevel="0" collapsed="false">
      <c r="A5" s="166" t="s">
        <v>228</v>
      </c>
      <c r="B5" s="167" t="s">
        <v>229</v>
      </c>
      <c r="C5" s="168" t="s">
        <v>230</v>
      </c>
      <c r="D5" s="169" t="s">
        <v>231</v>
      </c>
      <c r="E5" s="170" t="s">
        <v>232</v>
      </c>
      <c r="F5" s="170" t="s">
        <v>233</v>
      </c>
      <c r="G5" s="170" t="s">
        <v>234</v>
      </c>
      <c r="H5" s="171" t="s">
        <v>220</v>
      </c>
      <c r="I5" s="170" t="s">
        <v>235</v>
      </c>
      <c r="J5" s="172" t="s">
        <v>236</v>
      </c>
      <c r="K5" s="173" t="s">
        <v>237</v>
      </c>
      <c r="L5" s="168" t="s">
        <v>239</v>
      </c>
      <c r="M5" s="174" t="s">
        <v>240</v>
      </c>
      <c r="N5" s="168" t="s">
        <v>241</v>
      </c>
      <c r="O5" s="172" t="s">
        <v>405</v>
      </c>
      <c r="P5" s="173" t="s">
        <v>237</v>
      </c>
      <c r="Q5" s="168" t="s">
        <v>239</v>
      </c>
      <c r="R5" s="174" t="s">
        <v>240</v>
      </c>
      <c r="S5" s="168" t="s">
        <v>241</v>
      </c>
      <c r="T5" s="172" t="s">
        <v>405</v>
      </c>
      <c r="U5" s="173" t="s">
        <v>237</v>
      </c>
      <c r="V5" s="168" t="s">
        <v>239</v>
      </c>
      <c r="W5" s="174" t="s">
        <v>240</v>
      </c>
      <c r="X5" s="168" t="s">
        <v>241</v>
      </c>
      <c r="Y5" s="172" t="s">
        <v>405</v>
      </c>
      <c r="Z5" s="173" t="s">
        <v>237</v>
      </c>
      <c r="AA5" s="168" t="s">
        <v>239</v>
      </c>
      <c r="AB5" s="174" t="s">
        <v>240</v>
      </c>
      <c r="AC5" s="168" t="s">
        <v>241</v>
      </c>
      <c r="AD5" s="172" t="s">
        <v>405</v>
      </c>
      <c r="AE5" s="173" t="s">
        <v>237</v>
      </c>
      <c r="AF5" s="168" t="s">
        <v>239</v>
      </c>
      <c r="AG5" s="174" t="s">
        <v>240</v>
      </c>
      <c r="AH5" s="168" t="s">
        <v>241</v>
      </c>
      <c r="AI5" s="172" t="s">
        <v>405</v>
      </c>
      <c r="AJ5" s="247"/>
      <c r="AK5" s="175" t="s">
        <v>242</v>
      </c>
      <c r="AL5" s="175"/>
      <c r="AM5" s="176"/>
      <c r="AN5" s="175"/>
      <c r="AO5" s="175"/>
      <c r="AP5" s="175"/>
      <c r="AQ5" s="177"/>
      <c r="AR5" s="177"/>
    </row>
    <row r="6" s="249" customFormat="true" ht="17.1" hidden="false" customHeight="true" outlineLevel="0" collapsed="false">
      <c r="A6" s="178" t="n">
        <v>1</v>
      </c>
      <c r="B6" s="179" t="s">
        <v>243</v>
      </c>
      <c r="C6" s="180" t="s">
        <v>406</v>
      </c>
      <c r="D6" s="181" t="n">
        <v>9527805</v>
      </c>
      <c r="E6" s="182" t="s">
        <v>407</v>
      </c>
      <c r="F6" s="182" t="s">
        <v>408</v>
      </c>
      <c r="G6" s="183" t="n">
        <v>36889</v>
      </c>
      <c r="H6" s="180" t="n">
        <v>1696</v>
      </c>
      <c r="I6" s="180" t="n">
        <v>16</v>
      </c>
      <c r="J6" s="180" t="s">
        <v>409</v>
      </c>
      <c r="K6" s="184"/>
      <c r="L6" s="185"/>
      <c r="M6" s="185" t="n">
        <v>65</v>
      </c>
      <c r="N6" s="189"/>
      <c r="O6" s="205"/>
      <c r="P6" s="184"/>
      <c r="Q6" s="185"/>
      <c r="R6" s="185" t="n">
        <v>65</v>
      </c>
      <c r="S6" s="189"/>
      <c r="T6" s="205"/>
      <c r="U6" s="184"/>
      <c r="V6" s="185"/>
      <c r="W6" s="185"/>
      <c r="X6" s="189"/>
      <c r="Y6" s="205"/>
      <c r="Z6" s="184"/>
      <c r="AA6" s="185"/>
      <c r="AB6" s="185"/>
      <c r="AC6" s="189"/>
      <c r="AD6" s="205"/>
      <c r="AE6" s="191" t="n">
        <f aca="false">(K6+P6+U6+Z6)+MOD(ROUND((L6+Q6+V6+AA6-AF6)/100,),100)</f>
        <v>0</v>
      </c>
      <c r="AF6" s="192" t="n">
        <f aca="false">MOD(L6+Q6+V6+AA6+ROUND((M6+R6+W6+AB6-AG6)/100,),100)</f>
        <v>1</v>
      </c>
      <c r="AG6" s="192" t="n">
        <f aca="false">MOD(M6+R6+W6+AB6+ROUND((N6+S6+X6+AC6-AH6)/100,),100)</f>
        <v>30</v>
      </c>
      <c r="AH6" s="192" t="n">
        <f aca="false">MOD(N6+S6+X6+AC6+ROUND((O6+T6+Y6+AD6-AI6)/100,),100)</f>
        <v>0</v>
      </c>
      <c r="AI6" s="193" t="n">
        <f aca="false">MOD(O6+T6+Y6+AD6,100)</f>
        <v>0</v>
      </c>
      <c r="AJ6" s="248"/>
      <c r="AK6" s="195" t="n">
        <v>12950978</v>
      </c>
      <c r="AL6" s="196"/>
      <c r="AM6" s="196"/>
      <c r="AN6" s="197"/>
      <c r="AO6" s="197"/>
      <c r="AP6" s="197"/>
      <c r="AQ6" s="197"/>
      <c r="AR6" s="198"/>
    </row>
    <row r="7" s="201" customFormat="true" ht="17.1" hidden="false" customHeight="true" outlineLevel="0" collapsed="false">
      <c r="A7" s="178" t="n">
        <v>2</v>
      </c>
      <c r="B7" s="179" t="s">
        <v>276</v>
      </c>
      <c r="C7" s="180" t="s">
        <v>410</v>
      </c>
      <c r="D7" s="229" t="n">
        <v>4437505</v>
      </c>
      <c r="E7" s="182" t="s">
        <v>411</v>
      </c>
      <c r="F7" s="182" t="s">
        <v>412</v>
      </c>
      <c r="G7" s="183" t="n">
        <v>36169</v>
      </c>
      <c r="H7" s="180" t="n">
        <v>1660</v>
      </c>
      <c r="I7" s="180" t="n">
        <v>16</v>
      </c>
      <c r="J7" s="180" t="s">
        <v>356</v>
      </c>
      <c r="K7" s="184"/>
      <c r="L7" s="185"/>
      <c r="M7" s="185" t="n">
        <v>25</v>
      </c>
      <c r="N7" s="180"/>
      <c r="O7" s="205"/>
      <c r="P7" s="184"/>
      <c r="Q7" s="185"/>
      <c r="R7" s="185" t="n">
        <v>52</v>
      </c>
      <c r="S7" s="189"/>
      <c r="T7" s="205"/>
      <c r="U7" s="184"/>
      <c r="V7" s="185"/>
      <c r="W7" s="185"/>
      <c r="X7" s="189"/>
      <c r="Y7" s="205"/>
      <c r="Z7" s="184"/>
      <c r="AA7" s="185"/>
      <c r="AB7" s="185"/>
      <c r="AC7" s="189"/>
      <c r="AD7" s="190"/>
      <c r="AE7" s="191" t="n">
        <f aca="false">(K7+P7+U7+Z7)+MOD(ROUND((L7+Q7+V7+AA7-AF7)/100,),100)</f>
        <v>0</v>
      </c>
      <c r="AF7" s="192" t="n">
        <f aca="false">MOD(L7+Q7+V7+AA7+ROUND((M7+R7+W7+AB7-AG7)/100,),100)</f>
        <v>0</v>
      </c>
      <c r="AG7" s="192" t="n">
        <f aca="false">MOD(M7+R7+W7+AB7+ROUND((N7+S7+X7+AC7-AH7)/100,),100)</f>
        <v>77</v>
      </c>
      <c r="AH7" s="192" t="n">
        <f aca="false">MOD(N7+S7+X7+AC7+ROUND((O7+T7+Y7+AD7-AI7)/100,),100)</f>
        <v>0</v>
      </c>
      <c r="AI7" s="193" t="n">
        <f aca="false">MOD(O7+T7+Y7+AD7,100)</f>
        <v>0</v>
      </c>
      <c r="AJ7" s="248"/>
      <c r="AK7" s="195" t="s">
        <v>413</v>
      </c>
      <c r="AL7" s="196"/>
      <c r="AM7" s="196"/>
      <c r="AN7" s="197"/>
      <c r="AO7" s="197"/>
      <c r="AP7" s="197"/>
      <c r="AQ7" s="197"/>
      <c r="AR7" s="198"/>
    </row>
    <row r="8" customFormat="false" ht="17.1" hidden="false" customHeight="true" outlineLevel="0" collapsed="false">
      <c r="A8" s="178" t="n">
        <v>3</v>
      </c>
      <c r="B8" s="179" t="s">
        <v>243</v>
      </c>
      <c r="C8" s="180" t="s">
        <v>406</v>
      </c>
      <c r="D8" s="206" t="n">
        <v>9527953</v>
      </c>
      <c r="E8" s="182" t="s">
        <v>414</v>
      </c>
      <c r="F8" s="182" t="s">
        <v>408</v>
      </c>
      <c r="G8" s="183" t="n">
        <v>36743</v>
      </c>
      <c r="H8" s="180" t="n">
        <v>1599</v>
      </c>
      <c r="I8" s="180" t="n">
        <v>15</v>
      </c>
      <c r="J8" s="180" t="s">
        <v>409</v>
      </c>
      <c r="K8" s="191"/>
      <c r="L8" s="192"/>
      <c r="M8" s="192"/>
      <c r="N8" s="180" t="n">
        <v>100</v>
      </c>
      <c r="O8" s="199"/>
      <c r="P8" s="191"/>
      <c r="Q8" s="192"/>
      <c r="R8" s="192" t="n">
        <v>42</v>
      </c>
      <c r="S8" s="180"/>
      <c r="T8" s="199"/>
      <c r="U8" s="191"/>
      <c r="V8" s="192"/>
      <c r="W8" s="192"/>
      <c r="X8" s="180"/>
      <c r="Y8" s="199"/>
      <c r="Z8" s="191"/>
      <c r="AA8" s="192"/>
      <c r="AB8" s="192"/>
      <c r="AC8" s="180"/>
      <c r="AD8" s="199"/>
      <c r="AE8" s="191" t="n">
        <f aca="false">(K8+P8+U8+Z8)+MOD(ROUND((L8+Q8+V8+AA8-AF8)/100,),100)</f>
        <v>0</v>
      </c>
      <c r="AF8" s="192" t="n">
        <f aca="false">MOD(L8+Q8+V8+AA8+ROUND((M8+R8+W8+AB8-AG8)/100,),100)</f>
        <v>0</v>
      </c>
      <c r="AG8" s="192" t="n">
        <f aca="false">MOD(M8+R8+W8+AB8+ROUND((N8+S8+X8+AC8-AH8)/100,),100)</f>
        <v>43</v>
      </c>
      <c r="AH8" s="192" t="n">
        <f aca="false">MOD(N8+S8+X8+AC8+ROUND((O8+T8+Y8+AD8-AI8)/100,),100)</f>
        <v>0</v>
      </c>
      <c r="AI8" s="193" t="n">
        <f aca="false">MOD(O8+T8+Y8+AD8,100)</f>
        <v>0</v>
      </c>
      <c r="AJ8" s="250"/>
      <c r="AK8" s="195" t="n">
        <v>12950978</v>
      </c>
      <c r="AL8" s="196"/>
      <c r="AM8" s="196"/>
      <c r="AN8" s="197"/>
      <c r="AO8" s="197"/>
      <c r="AP8" s="197"/>
      <c r="AQ8" s="197"/>
      <c r="AR8" s="198"/>
    </row>
    <row r="9" s="249" customFormat="true" ht="17.1" hidden="false" customHeight="true" outlineLevel="0" collapsed="false">
      <c r="A9" s="178" t="n">
        <v>4</v>
      </c>
      <c r="B9" s="179" t="s">
        <v>248</v>
      </c>
      <c r="C9" s="180" t="s">
        <v>260</v>
      </c>
      <c r="D9" s="206" t="n">
        <v>4519243</v>
      </c>
      <c r="E9" s="182" t="s">
        <v>415</v>
      </c>
      <c r="F9" s="182" t="s">
        <v>416</v>
      </c>
      <c r="G9" s="183" t="n">
        <v>36803</v>
      </c>
      <c r="H9" s="180" t="n">
        <v>1502</v>
      </c>
      <c r="I9" s="180" t="n">
        <v>15</v>
      </c>
      <c r="J9" s="180" t="s">
        <v>409</v>
      </c>
      <c r="K9" s="191"/>
      <c r="L9" s="192"/>
      <c r="M9" s="192"/>
      <c r="N9" s="180" t="n">
        <v>80</v>
      </c>
      <c r="O9" s="199"/>
      <c r="P9" s="191"/>
      <c r="Q9" s="192"/>
      <c r="R9" s="192" t="n">
        <v>37</v>
      </c>
      <c r="S9" s="180"/>
      <c r="T9" s="199"/>
      <c r="U9" s="191"/>
      <c r="V9" s="192"/>
      <c r="W9" s="192"/>
      <c r="X9" s="180"/>
      <c r="Y9" s="199"/>
      <c r="Z9" s="191"/>
      <c r="AA9" s="192"/>
      <c r="AB9" s="192"/>
      <c r="AC9" s="180"/>
      <c r="AD9" s="199"/>
      <c r="AE9" s="191" t="n">
        <f aca="false">(K9+P9+U9+Z9)+MOD(ROUND((L9+Q9+V9+AA9-AF9)/100,),100)</f>
        <v>0</v>
      </c>
      <c r="AF9" s="192" t="n">
        <f aca="false">MOD(L9+Q9+V9+AA9+ROUND((M9+R9+W9+AB9-AG9)/100,),100)</f>
        <v>0</v>
      </c>
      <c r="AG9" s="192" t="n">
        <f aca="false">MOD(M9+R9+W9+AB9+ROUND((N9+S9+X9+AC9-AH9)/100,),100)</f>
        <v>37</v>
      </c>
      <c r="AH9" s="192" t="n">
        <f aca="false">MOD(N9+S9+X9+AC9+ROUND((O9+T9+Y9+AD9-AI9)/100,),100)</f>
        <v>80</v>
      </c>
      <c r="AI9" s="193" t="n">
        <f aca="false">MOD(O9+T9+Y9+AD9,100)</f>
        <v>0</v>
      </c>
      <c r="AJ9" s="250"/>
      <c r="AK9" s="195" t="n">
        <v>23450573</v>
      </c>
      <c r="AL9" s="196"/>
      <c r="AM9" s="196"/>
      <c r="AN9" s="197"/>
      <c r="AO9" s="197"/>
      <c r="AP9" s="197"/>
      <c r="AQ9" s="197"/>
      <c r="AR9" s="198"/>
    </row>
    <row r="10" s="249" customFormat="true" ht="17.1" hidden="false" customHeight="true" outlineLevel="0" collapsed="false">
      <c r="A10" s="178" t="n">
        <v>5</v>
      </c>
      <c r="B10" s="179" t="s">
        <v>266</v>
      </c>
      <c r="C10" s="180" t="s">
        <v>353</v>
      </c>
      <c r="D10" s="229" t="n">
        <v>5322081</v>
      </c>
      <c r="E10" s="182" t="s">
        <v>417</v>
      </c>
      <c r="F10" s="182" t="s">
        <v>418</v>
      </c>
      <c r="G10" s="183" t="n">
        <v>36560</v>
      </c>
      <c r="H10" s="180" t="n">
        <v>1537</v>
      </c>
      <c r="I10" s="180" t="n">
        <v>15</v>
      </c>
      <c r="J10" s="180" t="s">
        <v>409</v>
      </c>
      <c r="K10" s="184"/>
      <c r="L10" s="185"/>
      <c r="M10" s="185" t="n">
        <v>32</v>
      </c>
      <c r="N10" s="188"/>
      <c r="O10" s="187"/>
      <c r="P10" s="184"/>
      <c r="Q10" s="185"/>
      <c r="R10" s="185" t="n">
        <v>32</v>
      </c>
      <c r="S10" s="188"/>
      <c r="T10" s="187"/>
      <c r="U10" s="184"/>
      <c r="V10" s="185"/>
      <c r="W10" s="185"/>
      <c r="X10" s="188"/>
      <c r="Y10" s="251"/>
      <c r="Z10" s="184"/>
      <c r="AA10" s="185"/>
      <c r="AB10" s="185"/>
      <c r="AC10" s="189"/>
      <c r="AD10" s="205"/>
      <c r="AE10" s="191" t="n">
        <f aca="false">(K10+P10+U10+Z10)+MOD(ROUND((L10+Q10+V10+AA10-AF10)/100,),100)</f>
        <v>0</v>
      </c>
      <c r="AF10" s="192" t="n">
        <f aca="false">MOD(L10+Q10+V10+AA10+ROUND((M10+R10+W10+AB10-AG10)/100,),100)</f>
        <v>0</v>
      </c>
      <c r="AG10" s="192" t="n">
        <f aca="false">MOD(M10+R10+W10+AB10+ROUND((N10+S10+X10+AC10-AH10)/100,),100)</f>
        <v>64</v>
      </c>
      <c r="AH10" s="192" t="n">
        <f aca="false">MOD(N10+S10+X10+AC10+ROUND((O10+T10+Y10+AD10-AI10)/100,),100)</f>
        <v>0</v>
      </c>
      <c r="AI10" s="193" t="n">
        <f aca="false">MOD(O10+T10+Y10+AD10,100)</f>
        <v>0</v>
      </c>
      <c r="AJ10" s="248"/>
      <c r="AK10" s="195" t="s">
        <v>419</v>
      </c>
      <c r="AL10" s="196"/>
      <c r="AM10" s="196"/>
      <c r="AN10" s="197"/>
      <c r="AO10" s="197"/>
      <c r="AP10" s="197"/>
      <c r="AQ10" s="197"/>
      <c r="AR10" s="198"/>
    </row>
    <row r="11" s="249" customFormat="true" ht="17.1" hidden="false" customHeight="true" outlineLevel="0" collapsed="false">
      <c r="A11" s="178" t="n">
        <v>6</v>
      </c>
      <c r="B11" s="179" t="s">
        <v>266</v>
      </c>
      <c r="C11" s="180" t="s">
        <v>420</v>
      </c>
      <c r="D11" s="229" t="n">
        <v>7214014</v>
      </c>
      <c r="E11" s="182" t="s">
        <v>421</v>
      </c>
      <c r="F11" s="182" t="s">
        <v>422</v>
      </c>
      <c r="G11" s="183" t="n">
        <v>36218</v>
      </c>
      <c r="H11" s="180" t="n">
        <v>1527</v>
      </c>
      <c r="I11" s="180" t="n">
        <v>15</v>
      </c>
      <c r="J11" s="180" t="s">
        <v>356</v>
      </c>
      <c r="K11" s="184"/>
      <c r="L11" s="185"/>
      <c r="M11" s="185" t="n">
        <v>15</v>
      </c>
      <c r="N11" s="189"/>
      <c r="O11" s="205"/>
      <c r="P11" s="184"/>
      <c r="Q11" s="185"/>
      <c r="R11" s="185" t="n">
        <v>28</v>
      </c>
      <c r="S11" s="189"/>
      <c r="T11" s="205"/>
      <c r="U11" s="184"/>
      <c r="V11" s="185"/>
      <c r="W11" s="185"/>
      <c r="X11" s="189"/>
      <c r="Y11" s="209"/>
      <c r="Z11" s="184"/>
      <c r="AA11" s="185"/>
      <c r="AB11" s="185"/>
      <c r="AC11" s="189"/>
      <c r="AD11" s="205"/>
      <c r="AE11" s="191" t="n">
        <f aca="false">(K11+P11+U11+Z11)+MOD(ROUND((L11+Q11+V11+AA11-AF11)/100,),100)</f>
        <v>0</v>
      </c>
      <c r="AF11" s="192" t="n">
        <f aca="false">MOD(L11+Q11+V11+AA11+ROUND((M11+R11+W11+AB11-AG11)/100,),100)</f>
        <v>0</v>
      </c>
      <c r="AG11" s="192" t="n">
        <f aca="false">MOD(M11+R11+W11+AB11+ROUND((N11+S11+X11+AC11-AH11)/100,),100)</f>
        <v>43</v>
      </c>
      <c r="AH11" s="192" t="n">
        <f aca="false">MOD(N11+S11+X11+AC11+ROUND((O11+T11+Y11+AD11-AI11)/100,),100)</f>
        <v>0</v>
      </c>
      <c r="AI11" s="193" t="n">
        <f aca="false">MOD(O11+T11+Y11+AD11,100)</f>
        <v>0</v>
      </c>
      <c r="AJ11" s="252"/>
      <c r="AK11" s="195" t="s">
        <v>423</v>
      </c>
      <c r="AL11" s="196"/>
      <c r="AM11" s="196"/>
      <c r="AN11" s="197"/>
      <c r="AO11" s="197"/>
      <c r="AP11" s="197"/>
      <c r="AQ11" s="197"/>
      <c r="AR11" s="198"/>
    </row>
    <row r="12" s="249" customFormat="true" ht="17.1" hidden="false" customHeight="true" outlineLevel="0" collapsed="false">
      <c r="A12" s="178" t="n">
        <v>7</v>
      </c>
      <c r="B12" s="179" t="s">
        <v>266</v>
      </c>
      <c r="C12" s="180" t="s">
        <v>420</v>
      </c>
      <c r="D12" s="239" t="n">
        <v>7214575</v>
      </c>
      <c r="E12" s="182" t="s">
        <v>424</v>
      </c>
      <c r="F12" s="182" t="s">
        <v>422</v>
      </c>
      <c r="G12" s="183" t="n">
        <v>36672</v>
      </c>
      <c r="H12" s="180" t="n">
        <v>1603</v>
      </c>
      <c r="I12" s="180" t="n">
        <v>16</v>
      </c>
      <c r="J12" s="180" t="s">
        <v>409</v>
      </c>
      <c r="K12" s="184"/>
      <c r="L12" s="185"/>
      <c r="M12" s="185" t="n">
        <v>52</v>
      </c>
      <c r="N12" s="180"/>
      <c r="O12" s="205"/>
      <c r="P12" s="184"/>
      <c r="Q12" s="185"/>
      <c r="R12" s="185" t="n">
        <v>25</v>
      </c>
      <c r="S12" s="189"/>
      <c r="T12" s="205"/>
      <c r="U12" s="184"/>
      <c r="V12" s="185"/>
      <c r="W12" s="185"/>
      <c r="X12" s="189"/>
      <c r="Y12" s="205"/>
      <c r="Z12" s="184"/>
      <c r="AA12" s="185"/>
      <c r="AB12" s="185"/>
      <c r="AC12" s="189"/>
      <c r="AD12" s="205"/>
      <c r="AE12" s="191" t="n">
        <f aca="false">(K12+P12+U12+Z12)+MOD(ROUND((L12+Q12+V12+AA12-AF12)/100,),100)</f>
        <v>0</v>
      </c>
      <c r="AF12" s="192" t="n">
        <f aca="false">MOD(L12+Q12+V12+AA12+ROUND((M12+R12+W12+AB12-AG12)/100,),100)</f>
        <v>0</v>
      </c>
      <c r="AG12" s="192" t="n">
        <f aca="false">MOD(M12+R12+W12+AB12+ROUND((N12+S12+X12+AC12-AH12)/100,),100)</f>
        <v>77</v>
      </c>
      <c r="AH12" s="192" t="n">
        <f aca="false">MOD(N12+S12+X12+AC12+ROUND((O12+T12+Y12+AD12-AI12)/100,),100)</f>
        <v>0</v>
      </c>
      <c r="AI12" s="193" t="n">
        <f aca="false">MOD(O12+T12+Y12+AD12,100)</f>
        <v>0</v>
      </c>
      <c r="AJ12" s="252"/>
      <c r="AK12" s="195" t="s">
        <v>423</v>
      </c>
      <c r="AL12" s="196"/>
      <c r="AM12" s="196"/>
      <c r="AN12" s="197"/>
      <c r="AO12" s="197"/>
      <c r="AP12" s="197"/>
      <c r="AQ12" s="197"/>
      <c r="AR12" s="198"/>
    </row>
    <row r="13" s="249" customFormat="true" ht="17.1" hidden="false" customHeight="true" outlineLevel="0" collapsed="false">
      <c r="A13" s="178" t="n">
        <v>8</v>
      </c>
      <c r="B13" s="179" t="s">
        <v>243</v>
      </c>
      <c r="C13" s="180" t="s">
        <v>257</v>
      </c>
      <c r="D13" s="206" t="n">
        <v>9233135</v>
      </c>
      <c r="E13" s="182" t="s">
        <v>425</v>
      </c>
      <c r="F13" s="182" t="s">
        <v>259</v>
      </c>
      <c r="G13" s="183" t="n">
        <v>36249</v>
      </c>
      <c r="H13" s="180" t="n">
        <v>1416</v>
      </c>
      <c r="I13" s="180" t="n">
        <v>14</v>
      </c>
      <c r="J13" s="180" t="s">
        <v>356</v>
      </c>
      <c r="K13" s="191"/>
      <c r="L13" s="192"/>
      <c r="M13" s="192"/>
      <c r="N13" s="180" t="n">
        <v>65</v>
      </c>
      <c r="O13" s="199"/>
      <c r="P13" s="191"/>
      <c r="Q13" s="192"/>
      <c r="R13" s="192" t="n">
        <v>24</v>
      </c>
      <c r="S13" s="180"/>
      <c r="T13" s="199"/>
      <c r="U13" s="191"/>
      <c r="V13" s="192"/>
      <c r="W13" s="192"/>
      <c r="X13" s="180"/>
      <c r="Y13" s="199"/>
      <c r="Z13" s="191"/>
      <c r="AA13" s="192"/>
      <c r="AB13" s="192"/>
      <c r="AC13" s="180"/>
      <c r="AD13" s="199"/>
      <c r="AE13" s="191" t="n">
        <f aca="false">(K13+P13+U13+Z13)+MOD(ROUND((L13+Q13+V13+AA13-AF13)/100,),100)</f>
        <v>0</v>
      </c>
      <c r="AF13" s="192" t="n">
        <f aca="false">MOD(L13+Q13+V13+AA13+ROUND((M13+R13+W13+AB13-AG13)/100,),100)</f>
        <v>0</v>
      </c>
      <c r="AG13" s="192" t="n">
        <f aca="false">MOD(M13+R13+W13+AB13+ROUND((N13+S13+X13+AC13-AH13)/100,),100)</f>
        <v>24</v>
      </c>
      <c r="AH13" s="192" t="n">
        <f aca="false">MOD(N13+S13+X13+AC13+ROUND((O13+T13+Y13+AD13-AI13)/100,),100)</f>
        <v>65</v>
      </c>
      <c r="AI13" s="193" t="n">
        <f aca="false">MOD(O13+T13+Y13+AD13,100)</f>
        <v>0</v>
      </c>
      <c r="AJ13" s="250"/>
      <c r="AK13" s="195" t="n">
        <v>12921458</v>
      </c>
      <c r="AL13" s="196"/>
      <c r="AM13" s="196"/>
      <c r="AN13" s="197"/>
      <c r="AO13" s="197"/>
      <c r="AP13" s="197"/>
      <c r="AQ13" s="197"/>
      <c r="AR13" s="198"/>
    </row>
    <row r="14" s="249" customFormat="true" ht="17.1" hidden="false" customHeight="true" outlineLevel="0" collapsed="false">
      <c r="A14" s="178" t="n">
        <v>9</v>
      </c>
      <c r="B14" s="179" t="s">
        <v>248</v>
      </c>
      <c r="C14" s="180" t="s">
        <v>271</v>
      </c>
      <c r="D14" s="206" t="n">
        <v>365868</v>
      </c>
      <c r="E14" s="182" t="s">
        <v>426</v>
      </c>
      <c r="F14" s="182" t="s">
        <v>273</v>
      </c>
      <c r="G14" s="183" t="n">
        <v>36702</v>
      </c>
      <c r="H14" s="180" t="n">
        <v>1488</v>
      </c>
      <c r="I14" s="180" t="n">
        <v>14</v>
      </c>
      <c r="J14" s="180" t="s">
        <v>409</v>
      </c>
      <c r="K14" s="191"/>
      <c r="L14" s="192"/>
      <c r="M14" s="192"/>
      <c r="N14" s="208" t="n">
        <v>100</v>
      </c>
      <c r="O14" s="209"/>
      <c r="P14" s="191"/>
      <c r="Q14" s="192"/>
      <c r="R14" s="192" t="n">
        <v>23</v>
      </c>
      <c r="S14" s="208"/>
      <c r="T14" s="209"/>
      <c r="U14" s="191"/>
      <c r="V14" s="192"/>
      <c r="W14" s="192"/>
      <c r="X14" s="208"/>
      <c r="Y14" s="209"/>
      <c r="Z14" s="191"/>
      <c r="AA14" s="192"/>
      <c r="AB14" s="192"/>
      <c r="AC14" s="180"/>
      <c r="AD14" s="199"/>
      <c r="AE14" s="191" t="n">
        <f aca="false">(K14+P14+U14+Z14)+MOD(ROUND((L14+Q14+V14+AA14-AF14)/100,),100)</f>
        <v>0</v>
      </c>
      <c r="AF14" s="192" t="n">
        <f aca="false">MOD(L14+Q14+V14+AA14+ROUND((M14+R14+W14+AB14-AG14)/100,),100)</f>
        <v>0</v>
      </c>
      <c r="AG14" s="192" t="n">
        <f aca="false">MOD(M14+R14+W14+AB14+ROUND((N14+S14+X14+AC14-AH14)/100,),100)</f>
        <v>24</v>
      </c>
      <c r="AH14" s="192" t="n">
        <f aca="false">MOD(N14+S14+X14+AC14+ROUND((O14+T14+Y14+AD14-AI14)/100,),100)</f>
        <v>0</v>
      </c>
      <c r="AI14" s="193" t="n">
        <f aca="false">MOD(O14+T14+Y14+AD14,100)</f>
        <v>0</v>
      </c>
      <c r="AJ14" s="250"/>
      <c r="AK14" s="195" t="n">
        <v>23360002</v>
      </c>
      <c r="AL14" s="196"/>
      <c r="AM14" s="196"/>
      <c r="AN14" s="197"/>
      <c r="AO14" s="197"/>
      <c r="AP14" s="197"/>
      <c r="AQ14" s="197"/>
      <c r="AR14" s="198"/>
    </row>
    <row r="15" customFormat="false" ht="17.1" hidden="false" customHeight="true" outlineLevel="0" collapsed="false">
      <c r="A15" s="178" t="n">
        <v>10</v>
      </c>
      <c r="B15" s="179" t="s">
        <v>248</v>
      </c>
      <c r="C15" s="180" t="s">
        <v>249</v>
      </c>
      <c r="D15" s="229" t="n">
        <v>3719692</v>
      </c>
      <c r="E15" s="182" t="s">
        <v>427</v>
      </c>
      <c r="F15" s="182" t="s">
        <v>275</v>
      </c>
      <c r="G15" s="183" t="n">
        <v>36420</v>
      </c>
      <c r="H15" s="180" t="n">
        <v>1429</v>
      </c>
      <c r="I15" s="180" t="n">
        <v>14</v>
      </c>
      <c r="J15" s="180" t="s">
        <v>356</v>
      </c>
      <c r="K15" s="184"/>
      <c r="L15" s="185"/>
      <c r="M15" s="185" t="n">
        <v>42</v>
      </c>
      <c r="N15" s="180"/>
      <c r="O15" s="253"/>
      <c r="P15" s="184"/>
      <c r="Q15" s="185"/>
      <c r="R15" s="185" t="n">
        <v>22</v>
      </c>
      <c r="S15" s="189"/>
      <c r="T15" s="205"/>
      <c r="U15" s="184"/>
      <c r="V15" s="185"/>
      <c r="W15" s="185"/>
      <c r="X15" s="189"/>
      <c r="Y15" s="205"/>
      <c r="Z15" s="184"/>
      <c r="AA15" s="185"/>
      <c r="AB15" s="185"/>
      <c r="AC15" s="189"/>
      <c r="AD15" s="205"/>
      <c r="AE15" s="191" t="n">
        <f aca="false">(K15+P15+U15+Z15)+MOD(ROUND((L15+Q15+V15+AA15-AF15)/100,),100)</f>
        <v>0</v>
      </c>
      <c r="AF15" s="192" t="n">
        <f aca="false">MOD(L15+Q15+V15+AA15+ROUND((M15+R15+W15+AB15-AG15)/100,),100)</f>
        <v>0</v>
      </c>
      <c r="AG15" s="192" t="n">
        <f aca="false">MOD(M15+R15+W15+AB15+ROUND((N15+S15+X15+AC15-AH15)/100,),100)</f>
        <v>64</v>
      </c>
      <c r="AH15" s="192" t="n">
        <f aca="false">MOD(N15+S15+X15+AC15+ROUND((O15+T15+Y15+AD15-AI15)/100,),100)</f>
        <v>0</v>
      </c>
      <c r="AI15" s="193" t="n">
        <f aca="false">MOD(O15+T15+Y15+AD15,100)</f>
        <v>0</v>
      </c>
      <c r="AJ15" s="248"/>
      <c r="AK15" s="195" t="n">
        <v>23370002</v>
      </c>
      <c r="AL15" s="196"/>
      <c r="AM15" s="196"/>
      <c r="AN15" s="197"/>
      <c r="AO15" s="197"/>
      <c r="AP15" s="197"/>
      <c r="AQ15" s="197"/>
      <c r="AR15" s="198"/>
    </row>
    <row r="16" customFormat="false" ht="17.1" hidden="false" customHeight="true" outlineLevel="0" collapsed="false">
      <c r="A16" s="178" t="n">
        <v>11</v>
      </c>
      <c r="B16" s="179" t="s">
        <v>243</v>
      </c>
      <c r="C16" s="180" t="s">
        <v>292</v>
      </c>
      <c r="D16" s="206" t="n">
        <v>9137222</v>
      </c>
      <c r="E16" s="182" t="s">
        <v>428</v>
      </c>
      <c r="F16" s="182" t="s">
        <v>429</v>
      </c>
      <c r="G16" s="183" t="n">
        <v>36360</v>
      </c>
      <c r="H16" s="180" t="n">
        <v>1571</v>
      </c>
      <c r="I16" s="180" t="n">
        <v>15</v>
      </c>
      <c r="J16" s="180" t="s">
        <v>356</v>
      </c>
      <c r="K16" s="191"/>
      <c r="L16" s="192"/>
      <c r="M16" s="192"/>
      <c r="N16" s="180" t="n">
        <v>80</v>
      </c>
      <c r="O16" s="199"/>
      <c r="P16" s="191"/>
      <c r="Q16" s="192"/>
      <c r="R16" s="192" t="n">
        <v>17</v>
      </c>
      <c r="S16" s="180"/>
      <c r="T16" s="199"/>
      <c r="U16" s="191"/>
      <c r="V16" s="192"/>
      <c r="W16" s="192"/>
      <c r="X16" s="180"/>
      <c r="Y16" s="199"/>
      <c r="Z16" s="191"/>
      <c r="AA16" s="192"/>
      <c r="AB16" s="192"/>
      <c r="AC16" s="180"/>
      <c r="AD16" s="199"/>
      <c r="AE16" s="191" t="n">
        <f aca="false">(K16+P16+U16+Z16)+MOD(ROUND((L16+Q16+V16+AA16-AF16)/100,),100)</f>
        <v>0</v>
      </c>
      <c r="AF16" s="192" t="n">
        <f aca="false">MOD(L16+Q16+V16+AA16+ROUND((M16+R16+W16+AB16-AG16)/100,),100)</f>
        <v>0</v>
      </c>
      <c r="AG16" s="192" t="n">
        <f aca="false">MOD(M16+R16+W16+AB16+ROUND((N16+S16+X16+AC16-AH16)/100,),100)</f>
        <v>17</v>
      </c>
      <c r="AH16" s="192" t="n">
        <f aca="false">MOD(N16+S16+X16+AC16+ROUND((O16+T16+Y16+AD16-AI16)/100,),100)</f>
        <v>80</v>
      </c>
      <c r="AI16" s="193" t="n">
        <f aca="false">MOD(O16+T16+Y16+AD16,100)</f>
        <v>0</v>
      </c>
      <c r="AJ16" s="250"/>
      <c r="AK16" s="195" t="n">
        <v>12910214</v>
      </c>
      <c r="AL16" s="196"/>
      <c r="AM16" s="196"/>
      <c r="AN16" s="197"/>
      <c r="AO16" s="197"/>
      <c r="AP16" s="197"/>
      <c r="AQ16" s="197"/>
      <c r="AR16" s="198"/>
    </row>
    <row r="17" s="201" customFormat="true" ht="17.1" hidden="false" customHeight="true" outlineLevel="0" collapsed="false">
      <c r="A17" s="178" t="n">
        <v>12</v>
      </c>
      <c r="B17" s="179" t="s">
        <v>276</v>
      </c>
      <c r="C17" s="180" t="s">
        <v>410</v>
      </c>
      <c r="D17" s="204" t="n">
        <v>3528802</v>
      </c>
      <c r="E17" s="182" t="s">
        <v>430</v>
      </c>
      <c r="F17" s="182" t="s">
        <v>412</v>
      </c>
      <c r="G17" s="183" t="n">
        <v>36483</v>
      </c>
      <c r="H17" s="180" t="n">
        <v>1466</v>
      </c>
      <c r="I17" s="180" t="n">
        <v>14</v>
      </c>
      <c r="J17" s="180" t="s">
        <v>356</v>
      </c>
      <c r="K17" s="184"/>
      <c r="L17" s="185"/>
      <c r="M17" s="185" t="n">
        <v>24</v>
      </c>
      <c r="N17" s="180"/>
      <c r="O17" s="205"/>
      <c r="P17" s="184"/>
      <c r="Q17" s="185"/>
      <c r="R17" s="185" t="n">
        <v>15</v>
      </c>
      <c r="S17" s="189"/>
      <c r="T17" s="205"/>
      <c r="U17" s="184"/>
      <c r="V17" s="185"/>
      <c r="W17" s="185"/>
      <c r="X17" s="189"/>
      <c r="Y17" s="205"/>
      <c r="Z17" s="184"/>
      <c r="AA17" s="185"/>
      <c r="AB17" s="185"/>
      <c r="AC17" s="189"/>
      <c r="AD17" s="205"/>
      <c r="AE17" s="191" t="n">
        <f aca="false">(K17+P17+U17+Z17)+MOD(ROUND((L17+Q17+V17+AA17-AF17)/100,),100)</f>
        <v>0</v>
      </c>
      <c r="AF17" s="192" t="n">
        <f aca="false">MOD(L17+Q17+V17+AA17+ROUND((M17+R17+W17+AB17-AG17)/100,),100)</f>
        <v>0</v>
      </c>
      <c r="AG17" s="192" t="n">
        <f aca="false">MOD(M17+R17+W17+AB17+ROUND((N17+S17+X17+AC17-AH17)/100,),100)</f>
        <v>39</v>
      </c>
      <c r="AH17" s="192" t="n">
        <f aca="false">MOD(N17+S17+X17+AC17+ROUND((O17+T17+Y17+AD17-AI17)/100,),100)</f>
        <v>0</v>
      </c>
      <c r="AI17" s="193" t="n">
        <f aca="false">MOD(O17+T17+Y17+AD17,100)</f>
        <v>0</v>
      </c>
      <c r="AJ17" s="254"/>
      <c r="AK17" s="195" t="s">
        <v>413</v>
      </c>
      <c r="AL17" s="196"/>
      <c r="AM17" s="196"/>
      <c r="AN17" s="197"/>
      <c r="AO17" s="197"/>
      <c r="AP17" s="197"/>
      <c r="AQ17" s="197"/>
      <c r="AR17" s="198"/>
    </row>
    <row r="18" s="201" customFormat="true" ht="17.1" hidden="false" customHeight="true" outlineLevel="0" collapsed="false">
      <c r="A18" s="178" t="n">
        <v>13</v>
      </c>
      <c r="B18" s="179" t="s">
        <v>243</v>
      </c>
      <c r="C18" s="180" t="s">
        <v>406</v>
      </c>
      <c r="D18" s="181" t="n">
        <v>9527737</v>
      </c>
      <c r="E18" s="182" t="s">
        <v>431</v>
      </c>
      <c r="F18" s="182" t="s">
        <v>408</v>
      </c>
      <c r="G18" s="183" t="n">
        <v>36796</v>
      </c>
      <c r="H18" s="180" t="n">
        <v>1501</v>
      </c>
      <c r="I18" s="180" t="n">
        <v>15</v>
      </c>
      <c r="J18" s="180" t="s">
        <v>409</v>
      </c>
      <c r="K18" s="184"/>
      <c r="L18" s="185"/>
      <c r="M18" s="185" t="n">
        <v>23</v>
      </c>
      <c r="N18" s="189"/>
      <c r="O18" s="205"/>
      <c r="P18" s="184"/>
      <c r="Q18" s="185"/>
      <c r="R18" s="185" t="n">
        <v>13</v>
      </c>
      <c r="S18" s="189"/>
      <c r="T18" s="205"/>
      <c r="U18" s="184"/>
      <c r="V18" s="185"/>
      <c r="W18" s="185"/>
      <c r="X18" s="189"/>
      <c r="Y18" s="205"/>
      <c r="Z18" s="184"/>
      <c r="AA18" s="185"/>
      <c r="AB18" s="185"/>
      <c r="AC18" s="189"/>
      <c r="AD18" s="205"/>
      <c r="AE18" s="191" t="n">
        <f aca="false">(K18+P18+U18+Z18)+MOD(ROUND((L18+Q18+V18+AA18-AF18)/100,),100)</f>
        <v>0</v>
      </c>
      <c r="AF18" s="192" t="n">
        <f aca="false">MOD(L18+Q18+V18+AA18+ROUND((M18+R18+W18+AB18-AG18)/100,),100)</f>
        <v>0</v>
      </c>
      <c r="AG18" s="192" t="n">
        <f aca="false">MOD(M18+R18+W18+AB18+ROUND((N18+S18+X18+AC18-AH18)/100,),100)</f>
        <v>36</v>
      </c>
      <c r="AH18" s="192" t="n">
        <f aca="false">MOD(N18+S18+X18+AC18+ROUND((O18+T18+Y18+AD18-AI18)/100,),100)</f>
        <v>0</v>
      </c>
      <c r="AI18" s="193" t="n">
        <f aca="false">MOD(O18+T18+Y18+AD18,100)</f>
        <v>0</v>
      </c>
      <c r="AJ18" s="248"/>
      <c r="AK18" s="195" t="n">
        <v>12950978</v>
      </c>
      <c r="AL18" s="196"/>
      <c r="AM18" s="196"/>
      <c r="AN18" s="197"/>
      <c r="AO18" s="197"/>
      <c r="AP18" s="197"/>
      <c r="AQ18" s="197"/>
      <c r="AR18" s="198"/>
    </row>
    <row r="19" s="201" customFormat="true" ht="17.1" hidden="false" customHeight="true" outlineLevel="0" collapsed="false">
      <c r="A19" s="178" t="n">
        <v>14</v>
      </c>
      <c r="B19" s="179" t="s">
        <v>248</v>
      </c>
      <c r="C19" s="180" t="s">
        <v>260</v>
      </c>
      <c r="D19" s="206" t="n">
        <v>4517280</v>
      </c>
      <c r="E19" s="182" t="s">
        <v>432</v>
      </c>
      <c r="F19" s="182" t="s">
        <v>433</v>
      </c>
      <c r="G19" s="183" t="n">
        <v>36445</v>
      </c>
      <c r="H19" s="180" t="n">
        <v>1357</v>
      </c>
      <c r="I19" s="180" t="n">
        <v>13</v>
      </c>
      <c r="J19" s="180" t="s">
        <v>356</v>
      </c>
      <c r="K19" s="191"/>
      <c r="L19" s="192"/>
      <c r="M19" s="192" t="n">
        <v>7</v>
      </c>
      <c r="N19" s="180"/>
      <c r="O19" s="199"/>
      <c r="P19" s="191"/>
      <c r="Q19" s="192"/>
      <c r="R19" s="192"/>
      <c r="S19" s="180" t="n">
        <v>100</v>
      </c>
      <c r="T19" s="199"/>
      <c r="U19" s="191"/>
      <c r="V19" s="192"/>
      <c r="W19" s="192"/>
      <c r="X19" s="180"/>
      <c r="Y19" s="199"/>
      <c r="Z19" s="191"/>
      <c r="AA19" s="192"/>
      <c r="AB19" s="192"/>
      <c r="AC19" s="180"/>
      <c r="AD19" s="199"/>
      <c r="AE19" s="191" t="n">
        <f aca="false">(K19+P19+U19+Z19)+MOD(ROUND((L19+Q19+V19+AA19-AF19)/100,),100)</f>
        <v>0</v>
      </c>
      <c r="AF19" s="192" t="n">
        <f aca="false">MOD(L19+Q19+V19+AA19+ROUND((M19+R19+W19+AB19-AG19)/100,),100)</f>
        <v>0</v>
      </c>
      <c r="AG19" s="192" t="n">
        <f aca="false">MOD(M19+R19+W19+AB19+ROUND((N19+S19+X19+AC19-AH19)/100,),100)</f>
        <v>8</v>
      </c>
      <c r="AH19" s="192" t="n">
        <f aca="false">MOD(N19+S19+X19+AC19+ROUND((O19+T19+Y19+AD19-AI19)/100,),100)</f>
        <v>0</v>
      </c>
      <c r="AI19" s="193" t="n">
        <f aca="false">MOD(O19+T19+Y19+AD19,100)</f>
        <v>0</v>
      </c>
      <c r="AJ19" s="207" t="s">
        <v>298</v>
      </c>
      <c r="AK19" s="195" t="n">
        <v>23450757</v>
      </c>
      <c r="AL19" s="196"/>
      <c r="AM19" s="196"/>
      <c r="AN19" s="197"/>
      <c r="AO19" s="197"/>
      <c r="AP19" s="197"/>
      <c r="AQ19" s="197"/>
      <c r="AR19" s="198"/>
    </row>
    <row r="20" s="201" customFormat="true" ht="17.1" hidden="false" customHeight="true" outlineLevel="0" collapsed="false">
      <c r="A20" s="178" t="n">
        <v>15</v>
      </c>
      <c r="B20" s="179" t="s">
        <v>34</v>
      </c>
      <c r="C20" s="180"/>
      <c r="D20" s="206"/>
      <c r="E20" s="255" t="s">
        <v>434</v>
      </c>
      <c r="F20" s="182"/>
      <c r="G20" s="183"/>
      <c r="H20" s="180"/>
      <c r="I20" s="180"/>
      <c r="J20" s="180"/>
      <c r="K20" s="191"/>
      <c r="L20" s="192"/>
      <c r="M20" s="192" t="n">
        <v>3</v>
      </c>
      <c r="N20" s="180"/>
      <c r="O20" s="199"/>
      <c r="P20" s="191"/>
      <c r="Q20" s="192"/>
      <c r="R20" s="192"/>
      <c r="S20" s="208" t="n">
        <v>100</v>
      </c>
      <c r="T20" s="209"/>
      <c r="U20" s="191"/>
      <c r="V20" s="192"/>
      <c r="W20" s="192"/>
      <c r="X20" s="208"/>
      <c r="Y20" s="209"/>
      <c r="Z20" s="191"/>
      <c r="AA20" s="192"/>
      <c r="AB20" s="192"/>
      <c r="AC20" s="180"/>
      <c r="AD20" s="199"/>
      <c r="AE20" s="191" t="n">
        <f aca="false">(K20+P20+U20+Z20)+MOD(ROUND((L20+Q20+V20+AA20-AF20)/100,),100)</f>
        <v>0</v>
      </c>
      <c r="AF20" s="192" t="n">
        <f aca="false">MOD(L20+Q20+V20+AA20+ROUND((M20+R20+W20+AB20-AG20)/100,),100)</f>
        <v>0</v>
      </c>
      <c r="AG20" s="192" t="n">
        <f aca="false">MOD(M20+R20+W20+AB20+ROUND((N20+S20+X20+AC20-AH20)/100,),100)</f>
        <v>4</v>
      </c>
      <c r="AH20" s="192" t="n">
        <f aca="false">MOD(N20+S20+X20+AC20+ROUND((O20+T20+Y20+AD20-AI20)/100,),100)</f>
        <v>0</v>
      </c>
      <c r="AI20" s="193" t="n">
        <f aca="false">MOD(O20+T20+Y20+AD20,100)</f>
        <v>0</v>
      </c>
      <c r="AJ20" s="207" t="s">
        <v>298</v>
      </c>
      <c r="AK20" s="195"/>
      <c r="AL20" s="196"/>
      <c r="AM20" s="196"/>
      <c r="AN20" s="197"/>
      <c r="AO20" s="197"/>
      <c r="AP20" s="197"/>
      <c r="AQ20" s="197"/>
      <c r="AR20" s="198"/>
    </row>
    <row r="21" s="201" customFormat="true" ht="17.1" hidden="false" customHeight="true" outlineLevel="0" collapsed="false">
      <c r="A21" s="178" t="n">
        <v>16</v>
      </c>
      <c r="B21" s="179" t="s">
        <v>276</v>
      </c>
      <c r="C21" s="180" t="s">
        <v>277</v>
      </c>
      <c r="D21" s="206" t="n">
        <v>9437961</v>
      </c>
      <c r="E21" s="182" t="s">
        <v>435</v>
      </c>
      <c r="F21" s="182" t="s">
        <v>279</v>
      </c>
      <c r="G21" s="183" t="n">
        <v>36282</v>
      </c>
      <c r="H21" s="180" t="n">
        <v>1302</v>
      </c>
      <c r="I21" s="180" t="n">
        <v>13</v>
      </c>
      <c r="J21" s="180" t="s">
        <v>356</v>
      </c>
      <c r="K21" s="191"/>
      <c r="L21" s="192"/>
      <c r="M21" s="192"/>
      <c r="N21" s="180" t="n">
        <v>52</v>
      </c>
      <c r="O21" s="199"/>
      <c r="P21" s="191"/>
      <c r="Q21" s="192"/>
      <c r="R21" s="192"/>
      <c r="S21" s="180" t="n">
        <v>100</v>
      </c>
      <c r="T21" s="199"/>
      <c r="U21" s="191"/>
      <c r="V21" s="192"/>
      <c r="W21" s="192"/>
      <c r="X21" s="180"/>
      <c r="Y21" s="199"/>
      <c r="Z21" s="191"/>
      <c r="AA21" s="192"/>
      <c r="AB21" s="192"/>
      <c r="AC21" s="180"/>
      <c r="AD21" s="199"/>
      <c r="AE21" s="191" t="n">
        <f aca="false">(K21+P21+U21+Z21)+MOD(ROUND((L21+Q21+V21+AA21-AF21)/100,),100)</f>
        <v>0</v>
      </c>
      <c r="AF21" s="192" t="n">
        <f aca="false">MOD(L21+Q21+V21+AA21+ROUND((M21+R21+W21+AB21-AG21)/100,),100)</f>
        <v>0</v>
      </c>
      <c r="AG21" s="192" t="n">
        <f aca="false">MOD(M21+R21+W21+AB21+ROUND((N21+S21+X21+AC21-AH21)/100,),100)</f>
        <v>1</v>
      </c>
      <c r="AH21" s="192" t="n">
        <f aca="false">MOD(N21+S21+X21+AC21+ROUND((O21+T21+Y21+AD21-AI21)/100,),100)</f>
        <v>52</v>
      </c>
      <c r="AI21" s="193" t="n">
        <f aca="false">MOD(O21+T21+Y21+AD21,100)</f>
        <v>0</v>
      </c>
      <c r="AJ21" s="207" t="s">
        <v>298</v>
      </c>
      <c r="AK21" s="195" t="s">
        <v>281</v>
      </c>
      <c r="AL21" s="196"/>
      <c r="AM21" s="196"/>
      <c r="AN21" s="197"/>
      <c r="AO21" s="197"/>
      <c r="AP21" s="197"/>
      <c r="AQ21" s="197"/>
      <c r="AR21" s="198"/>
    </row>
    <row r="22" s="201" customFormat="true" ht="17.1" hidden="false" customHeight="true" outlineLevel="0" collapsed="false">
      <c r="A22" s="178" t="n">
        <v>17</v>
      </c>
      <c r="B22" s="179" t="s">
        <v>266</v>
      </c>
      <c r="C22" s="180" t="s">
        <v>267</v>
      </c>
      <c r="D22" s="206" t="n">
        <v>4437593</v>
      </c>
      <c r="E22" s="182" t="s">
        <v>436</v>
      </c>
      <c r="F22" s="182" t="s">
        <v>283</v>
      </c>
      <c r="G22" s="183" t="n">
        <v>36499</v>
      </c>
      <c r="H22" s="180" t="n">
        <v>1385</v>
      </c>
      <c r="I22" s="180" t="n">
        <v>13</v>
      </c>
      <c r="J22" s="180" t="s">
        <v>356</v>
      </c>
      <c r="K22" s="191"/>
      <c r="L22" s="192"/>
      <c r="M22" s="192"/>
      <c r="N22" s="180" t="n">
        <v>28</v>
      </c>
      <c r="O22" s="199"/>
      <c r="P22" s="191"/>
      <c r="Q22" s="192"/>
      <c r="R22" s="192"/>
      <c r="S22" s="180" t="n">
        <v>100</v>
      </c>
      <c r="T22" s="199"/>
      <c r="U22" s="191"/>
      <c r="V22" s="192"/>
      <c r="W22" s="192"/>
      <c r="X22" s="180"/>
      <c r="Y22" s="199"/>
      <c r="Z22" s="191"/>
      <c r="AA22" s="192"/>
      <c r="AB22" s="192"/>
      <c r="AC22" s="180"/>
      <c r="AD22" s="199"/>
      <c r="AE22" s="191" t="n">
        <f aca="false">(K22+P22+U22+Z22)+MOD(ROUND((L22+Q22+V22+AA22-AF22)/100,),100)</f>
        <v>0</v>
      </c>
      <c r="AF22" s="192" t="n">
        <f aca="false">MOD(L22+Q22+V22+AA22+ROUND((M22+R22+W22+AB22-AG22)/100,),100)</f>
        <v>0</v>
      </c>
      <c r="AG22" s="192" t="n">
        <f aca="false">MOD(M22+R22+W22+AB22+ROUND((N22+S22+X22+AC22-AH22)/100,),100)</f>
        <v>1</v>
      </c>
      <c r="AH22" s="192" t="n">
        <f aca="false">MOD(N22+S22+X22+AC22+ROUND((O22+T22+Y22+AD22-AI22)/100,),100)</f>
        <v>28</v>
      </c>
      <c r="AI22" s="193" t="n">
        <f aca="false">MOD(O22+T22+Y22+AD22,100)</f>
        <v>0</v>
      </c>
      <c r="AJ22" s="207" t="s">
        <v>298</v>
      </c>
      <c r="AK22" s="195" t="s">
        <v>285</v>
      </c>
      <c r="AL22" s="196"/>
      <c r="AM22" s="196"/>
      <c r="AN22" s="197"/>
      <c r="AO22" s="197"/>
      <c r="AP22" s="197"/>
      <c r="AQ22" s="197"/>
      <c r="AR22" s="198"/>
    </row>
    <row r="23" s="201" customFormat="true" ht="17.1" hidden="false" customHeight="true" outlineLevel="0" collapsed="false">
      <c r="A23" s="178" t="n">
        <v>18</v>
      </c>
      <c r="B23" s="179" t="s">
        <v>243</v>
      </c>
      <c r="C23" s="180" t="s">
        <v>257</v>
      </c>
      <c r="D23" s="206" t="n">
        <v>9440145</v>
      </c>
      <c r="E23" s="182" t="s">
        <v>437</v>
      </c>
      <c r="F23" s="182" t="s">
        <v>438</v>
      </c>
      <c r="G23" s="183" t="n">
        <v>36809</v>
      </c>
      <c r="H23" s="180" t="n">
        <v>1287</v>
      </c>
      <c r="I23" s="180" t="n">
        <v>12</v>
      </c>
      <c r="J23" s="180" t="s">
        <v>409</v>
      </c>
      <c r="K23" s="191"/>
      <c r="L23" s="192"/>
      <c r="M23" s="192"/>
      <c r="N23" s="180"/>
      <c r="O23" s="199" t="n">
        <v>100</v>
      </c>
      <c r="P23" s="191"/>
      <c r="Q23" s="192"/>
      <c r="R23" s="192"/>
      <c r="S23" s="180" t="n">
        <v>100</v>
      </c>
      <c r="T23" s="199"/>
      <c r="U23" s="191"/>
      <c r="V23" s="192"/>
      <c r="W23" s="192"/>
      <c r="X23" s="180"/>
      <c r="Y23" s="199"/>
      <c r="Z23" s="191"/>
      <c r="AA23" s="192"/>
      <c r="AB23" s="192"/>
      <c r="AC23" s="180"/>
      <c r="AD23" s="199"/>
      <c r="AE23" s="191" t="n">
        <f aca="false">(K23+P23+U23+Z23)+MOD(ROUND((L23+Q23+V23+AA23-AF23)/100,),100)</f>
        <v>0</v>
      </c>
      <c r="AF23" s="192" t="n">
        <f aca="false">MOD(L23+Q23+V23+AA23+ROUND((M23+R23+W23+AB23-AG23)/100,),100)</f>
        <v>0</v>
      </c>
      <c r="AG23" s="192" t="n">
        <f aca="false">MOD(M23+R23+W23+AB23+ROUND((N23+S23+X23+AC23-AH23)/100,),100)</f>
        <v>1</v>
      </c>
      <c r="AH23" s="192" t="n">
        <f aca="false">MOD(N23+S23+X23+AC23+ROUND((O23+T23+Y23+AD23-AI23)/100,),100)</f>
        <v>1</v>
      </c>
      <c r="AI23" s="193" t="n">
        <f aca="false">MOD(O23+T23+Y23+AD23,100)</f>
        <v>0</v>
      </c>
      <c r="AJ23" s="207" t="s">
        <v>298</v>
      </c>
      <c r="AK23" s="195" t="n">
        <v>12920031</v>
      </c>
      <c r="AL23" s="196"/>
      <c r="AM23" s="196"/>
      <c r="AN23" s="197"/>
      <c r="AO23" s="197"/>
      <c r="AP23" s="197"/>
      <c r="AQ23" s="197"/>
      <c r="AR23" s="198"/>
    </row>
    <row r="24" s="201" customFormat="true" ht="17.1" hidden="false" customHeight="true" outlineLevel="0" collapsed="false">
      <c r="A24" s="178" t="n">
        <v>19</v>
      </c>
      <c r="B24" s="179" t="s">
        <v>248</v>
      </c>
      <c r="C24" s="180" t="s">
        <v>295</v>
      </c>
      <c r="D24" s="206" t="n">
        <v>419877</v>
      </c>
      <c r="E24" s="182" t="s">
        <v>439</v>
      </c>
      <c r="F24" s="182" t="s">
        <v>297</v>
      </c>
      <c r="G24" s="183" t="n">
        <v>36293</v>
      </c>
      <c r="H24" s="180" t="n">
        <v>1363</v>
      </c>
      <c r="I24" s="180" t="n">
        <v>13</v>
      </c>
      <c r="J24" s="180" t="s">
        <v>356</v>
      </c>
      <c r="K24" s="184"/>
      <c r="L24" s="185"/>
      <c r="M24" s="185"/>
      <c r="N24" s="180" t="n">
        <v>65</v>
      </c>
      <c r="O24" s="205"/>
      <c r="P24" s="184"/>
      <c r="Q24" s="185"/>
      <c r="R24" s="185"/>
      <c r="S24" s="189" t="n">
        <v>80</v>
      </c>
      <c r="T24" s="205"/>
      <c r="U24" s="184"/>
      <c r="V24" s="185"/>
      <c r="W24" s="185"/>
      <c r="X24" s="189"/>
      <c r="Y24" s="205"/>
      <c r="Z24" s="184"/>
      <c r="AA24" s="185"/>
      <c r="AB24" s="185"/>
      <c r="AC24" s="189"/>
      <c r="AD24" s="190"/>
      <c r="AE24" s="191" t="n">
        <f aca="false">(K24+P24+U24+Z24)+MOD(ROUND((L24+Q24+V24+AA24-AF24)/100,),100)</f>
        <v>0</v>
      </c>
      <c r="AF24" s="192" t="n">
        <f aca="false">MOD(L24+Q24+V24+AA24+ROUND((M24+R24+W24+AB24-AG24)/100,),100)</f>
        <v>0</v>
      </c>
      <c r="AG24" s="192" t="n">
        <f aca="false">MOD(M24+R24+W24+AB24+ROUND((N24+S24+X24+AC24-AH24)/100,),100)</f>
        <v>1</v>
      </c>
      <c r="AH24" s="192" t="n">
        <f aca="false">MOD(N24+S24+X24+AC24+ROUND((O24+T24+Y24+AD24-AI24)/100,),100)</f>
        <v>45</v>
      </c>
      <c r="AI24" s="193" t="n">
        <f aca="false">MOD(O24+T24+Y24+AD24,100)</f>
        <v>0</v>
      </c>
      <c r="AJ24" s="207" t="s">
        <v>298</v>
      </c>
      <c r="AK24" s="195" t="n">
        <v>23410080</v>
      </c>
      <c r="AL24" s="196"/>
      <c r="AM24" s="196"/>
      <c r="AN24" s="197"/>
      <c r="AO24" s="197"/>
      <c r="AP24" s="197"/>
      <c r="AQ24" s="197"/>
      <c r="AR24" s="198"/>
    </row>
    <row r="25" s="201" customFormat="true" ht="17.1" hidden="false" customHeight="true" outlineLevel="0" collapsed="false">
      <c r="A25" s="178" t="n">
        <v>20</v>
      </c>
      <c r="B25" s="179" t="s">
        <v>243</v>
      </c>
      <c r="C25" s="180" t="s">
        <v>292</v>
      </c>
      <c r="D25" s="206" t="n">
        <v>9133815</v>
      </c>
      <c r="E25" s="182" t="s">
        <v>440</v>
      </c>
      <c r="F25" s="182" t="s">
        <v>395</v>
      </c>
      <c r="G25" s="183" t="n">
        <v>36397</v>
      </c>
      <c r="H25" s="180" t="n">
        <v>1600</v>
      </c>
      <c r="I25" s="180" t="n">
        <v>16</v>
      </c>
      <c r="J25" s="180" t="s">
        <v>356</v>
      </c>
      <c r="K25" s="191"/>
      <c r="L25" s="192"/>
      <c r="M25" s="192"/>
      <c r="N25" s="180" t="n">
        <v>35</v>
      </c>
      <c r="O25" s="199"/>
      <c r="P25" s="191"/>
      <c r="Q25" s="192"/>
      <c r="R25" s="192"/>
      <c r="S25" s="180" t="n">
        <v>80</v>
      </c>
      <c r="T25" s="199"/>
      <c r="U25" s="191"/>
      <c r="V25" s="192"/>
      <c r="W25" s="192"/>
      <c r="X25" s="180"/>
      <c r="Y25" s="199"/>
      <c r="Z25" s="191"/>
      <c r="AA25" s="192"/>
      <c r="AB25" s="192"/>
      <c r="AC25" s="180"/>
      <c r="AD25" s="199"/>
      <c r="AE25" s="191" t="n">
        <f aca="false">(K25+P25+U25+Z25)+MOD(ROUND((L25+Q25+V25+AA25-AF25)/100,),100)</f>
        <v>0</v>
      </c>
      <c r="AF25" s="192" t="n">
        <f aca="false">MOD(L25+Q25+V25+AA25+ROUND((M25+R25+W25+AB25-AG25)/100,),100)</f>
        <v>0</v>
      </c>
      <c r="AG25" s="192" t="n">
        <f aca="false">MOD(M25+R25+W25+AB25+ROUND((N25+S25+X25+AC25-AH25)/100,),100)</f>
        <v>1</v>
      </c>
      <c r="AH25" s="192" t="n">
        <f aca="false">MOD(N25+S25+X25+AC25+ROUND((O25+T25+Y25+AD25-AI25)/100,),100)</f>
        <v>15</v>
      </c>
      <c r="AI25" s="193" t="n">
        <f aca="false">MOD(O25+T25+Y25+AD25,100)</f>
        <v>0</v>
      </c>
      <c r="AJ25" s="207" t="s">
        <v>298</v>
      </c>
      <c r="AK25" s="195" t="n">
        <v>12910861</v>
      </c>
      <c r="AL25" s="196"/>
      <c r="AM25" s="196"/>
      <c r="AN25" s="197"/>
      <c r="AO25" s="197"/>
      <c r="AP25" s="197"/>
      <c r="AQ25" s="197"/>
      <c r="AR25" s="198"/>
    </row>
    <row r="26" s="201" customFormat="true" ht="17.1" hidden="false" customHeight="true" outlineLevel="0" collapsed="false">
      <c r="A26" s="178" t="n">
        <v>21</v>
      </c>
      <c r="B26" s="179" t="s">
        <v>276</v>
      </c>
      <c r="C26" s="180" t="s">
        <v>288</v>
      </c>
      <c r="D26" s="206" t="n">
        <v>2215365</v>
      </c>
      <c r="E26" s="182" t="s">
        <v>441</v>
      </c>
      <c r="F26" s="182" t="s">
        <v>442</v>
      </c>
      <c r="G26" s="183" t="n">
        <v>36230</v>
      </c>
      <c r="H26" s="180" t="n">
        <v>1297</v>
      </c>
      <c r="I26" s="180" t="n">
        <v>12</v>
      </c>
      <c r="J26" s="180" t="s">
        <v>356</v>
      </c>
      <c r="K26" s="191"/>
      <c r="L26" s="192"/>
      <c r="M26" s="192"/>
      <c r="N26" s="180" t="n">
        <v>22</v>
      </c>
      <c r="O26" s="199"/>
      <c r="P26" s="191"/>
      <c r="Q26" s="192"/>
      <c r="R26" s="192"/>
      <c r="S26" s="180" t="n">
        <v>80</v>
      </c>
      <c r="T26" s="199"/>
      <c r="U26" s="191"/>
      <c r="V26" s="192"/>
      <c r="W26" s="192"/>
      <c r="X26" s="180"/>
      <c r="Y26" s="199"/>
      <c r="Z26" s="191"/>
      <c r="AA26" s="192"/>
      <c r="AB26" s="192"/>
      <c r="AC26" s="180"/>
      <c r="AD26" s="199"/>
      <c r="AE26" s="191" t="n">
        <f aca="false">(K26+P26+U26+Z26)+MOD(ROUND((L26+Q26+V26+AA26-AF26)/100,),100)</f>
        <v>0</v>
      </c>
      <c r="AF26" s="192" t="n">
        <f aca="false">MOD(L26+Q26+V26+AA26+ROUND((M26+R26+W26+AB26-AG26)/100,),100)</f>
        <v>0</v>
      </c>
      <c r="AG26" s="192" t="n">
        <f aca="false">MOD(M26+R26+W26+AB26+ROUND((N26+S26+X26+AC26-AH26)/100,),100)</f>
        <v>1</v>
      </c>
      <c r="AH26" s="192" t="n">
        <f aca="false">MOD(N26+S26+X26+AC26+ROUND((O26+T26+Y26+AD26-AI26)/100,),100)</f>
        <v>2</v>
      </c>
      <c r="AI26" s="193" t="n">
        <f aca="false">MOD(O26+T26+Y26+AD26,100)</f>
        <v>0</v>
      </c>
      <c r="AJ26" s="207" t="s">
        <v>298</v>
      </c>
      <c r="AK26" s="195" t="s">
        <v>443</v>
      </c>
      <c r="AL26" s="196"/>
      <c r="AM26" s="196"/>
      <c r="AN26" s="197"/>
      <c r="AO26" s="197"/>
      <c r="AP26" s="197"/>
      <c r="AQ26" s="197"/>
      <c r="AR26" s="198"/>
    </row>
    <row r="27" s="201" customFormat="true" ht="17.1" hidden="false" customHeight="true" outlineLevel="0" collapsed="false">
      <c r="A27" s="178" t="n">
        <v>22</v>
      </c>
      <c r="B27" s="179" t="s">
        <v>266</v>
      </c>
      <c r="C27" s="180" t="s">
        <v>267</v>
      </c>
      <c r="D27" s="206" t="n">
        <v>4447729</v>
      </c>
      <c r="E27" s="182" t="s">
        <v>444</v>
      </c>
      <c r="F27" s="182" t="s">
        <v>283</v>
      </c>
      <c r="G27" s="183" t="n">
        <v>36410</v>
      </c>
      <c r="H27" s="180" t="n">
        <v>1343</v>
      </c>
      <c r="I27" s="180" t="n">
        <v>13</v>
      </c>
      <c r="J27" s="180" t="s">
        <v>356</v>
      </c>
      <c r="K27" s="191"/>
      <c r="L27" s="192"/>
      <c r="M27" s="192"/>
      <c r="N27" s="180"/>
      <c r="O27" s="199" t="n">
        <v>100</v>
      </c>
      <c r="P27" s="191"/>
      <c r="Q27" s="192"/>
      <c r="R27" s="192"/>
      <c r="S27" s="180" t="n">
        <v>80</v>
      </c>
      <c r="T27" s="199"/>
      <c r="U27" s="191"/>
      <c r="V27" s="192"/>
      <c r="W27" s="192"/>
      <c r="X27" s="180"/>
      <c r="Y27" s="199"/>
      <c r="Z27" s="191"/>
      <c r="AA27" s="192"/>
      <c r="AB27" s="192"/>
      <c r="AC27" s="180"/>
      <c r="AD27" s="199"/>
      <c r="AE27" s="191" t="n">
        <f aca="false">(K27+P27+U27+Z27)+MOD(ROUND((L27+Q27+V27+AA27-AF27)/100,),100)</f>
        <v>0</v>
      </c>
      <c r="AF27" s="192" t="n">
        <f aca="false">MOD(L27+Q27+V27+AA27+ROUND((M27+R27+W27+AB27-AG27)/100,),100)</f>
        <v>0</v>
      </c>
      <c r="AG27" s="192" t="n">
        <f aca="false">MOD(M27+R27+W27+AB27+ROUND((N27+S27+X27+AC27-AH27)/100,),100)</f>
        <v>0</v>
      </c>
      <c r="AH27" s="192" t="n">
        <f aca="false">MOD(N27+S27+X27+AC27+ROUND((O27+T27+Y27+AD27-AI27)/100,),100)</f>
        <v>81</v>
      </c>
      <c r="AI27" s="193" t="n">
        <f aca="false">MOD(O27+T27+Y27+AD27,100)</f>
        <v>0</v>
      </c>
      <c r="AJ27" s="207" t="s">
        <v>298</v>
      </c>
      <c r="AK27" s="195" t="s">
        <v>285</v>
      </c>
      <c r="AL27" s="196"/>
      <c r="AM27" s="196"/>
      <c r="AN27" s="197"/>
      <c r="AO27" s="197"/>
      <c r="AP27" s="197"/>
      <c r="AQ27" s="197"/>
      <c r="AR27" s="198"/>
    </row>
    <row r="28" s="201" customFormat="true" ht="17.1" hidden="false" customHeight="true" outlineLevel="0" collapsed="false">
      <c r="A28" s="178" t="n">
        <v>23</v>
      </c>
      <c r="B28" s="179" t="s">
        <v>266</v>
      </c>
      <c r="C28" s="180" t="s">
        <v>420</v>
      </c>
      <c r="D28" s="206" t="n">
        <v>7212176</v>
      </c>
      <c r="E28" s="182" t="s">
        <v>445</v>
      </c>
      <c r="F28" s="182" t="s">
        <v>446</v>
      </c>
      <c r="G28" s="183" t="n">
        <v>36213</v>
      </c>
      <c r="H28" s="180" t="n">
        <v>1494</v>
      </c>
      <c r="I28" s="180" t="n">
        <v>14</v>
      </c>
      <c r="J28" s="180" t="s">
        <v>356</v>
      </c>
      <c r="K28" s="191"/>
      <c r="L28" s="192"/>
      <c r="M28" s="192" t="n">
        <v>5</v>
      </c>
      <c r="N28" s="180"/>
      <c r="O28" s="199"/>
      <c r="P28" s="191"/>
      <c r="Q28" s="192"/>
      <c r="R28" s="192"/>
      <c r="S28" s="180" t="n">
        <v>65</v>
      </c>
      <c r="T28" s="199"/>
      <c r="U28" s="191"/>
      <c r="V28" s="192"/>
      <c r="W28" s="192"/>
      <c r="X28" s="180"/>
      <c r="Y28" s="199"/>
      <c r="Z28" s="191"/>
      <c r="AA28" s="192"/>
      <c r="AB28" s="192"/>
      <c r="AC28" s="180"/>
      <c r="AD28" s="199"/>
      <c r="AE28" s="191" t="n">
        <f aca="false">(K28+P28+U28+Z28)+MOD(ROUND((L28+Q28+V28+AA28-AF28)/100,),100)</f>
        <v>0</v>
      </c>
      <c r="AF28" s="192" t="n">
        <f aca="false">MOD(L28+Q28+V28+AA28+ROUND((M28+R28+W28+AB28-AG28)/100,),100)</f>
        <v>0</v>
      </c>
      <c r="AG28" s="192" t="n">
        <f aca="false">MOD(M28+R28+W28+AB28+ROUND((N28+S28+X28+AC28-AH28)/100,),100)</f>
        <v>5</v>
      </c>
      <c r="AH28" s="192" t="n">
        <f aca="false">MOD(N28+S28+X28+AC28+ROUND((O28+T28+Y28+AD28-AI28)/100,),100)</f>
        <v>65</v>
      </c>
      <c r="AI28" s="193" t="n">
        <f aca="false">MOD(O28+T28+Y28+AD28,100)</f>
        <v>0</v>
      </c>
      <c r="AJ28" s="207" t="s">
        <v>298</v>
      </c>
      <c r="AK28" s="195" t="s">
        <v>447</v>
      </c>
      <c r="AL28" s="196"/>
      <c r="AM28" s="196"/>
      <c r="AN28" s="197"/>
      <c r="AO28" s="197"/>
      <c r="AP28" s="197"/>
      <c r="AQ28" s="197"/>
      <c r="AR28" s="198"/>
    </row>
    <row r="29" s="201" customFormat="true" ht="17.1" hidden="false" customHeight="true" outlineLevel="0" collapsed="false">
      <c r="A29" s="178" t="n">
        <v>24</v>
      </c>
      <c r="B29" s="179" t="s">
        <v>243</v>
      </c>
      <c r="C29" s="180" t="s">
        <v>257</v>
      </c>
      <c r="D29" s="206" t="n">
        <v>9239892</v>
      </c>
      <c r="E29" s="182" t="s">
        <v>448</v>
      </c>
      <c r="F29" s="182" t="s">
        <v>347</v>
      </c>
      <c r="G29" s="183" t="n">
        <v>36320</v>
      </c>
      <c r="H29" s="180" t="n">
        <v>1444</v>
      </c>
      <c r="I29" s="180" t="n">
        <v>14</v>
      </c>
      <c r="J29" s="180" t="s">
        <v>356</v>
      </c>
      <c r="K29" s="191"/>
      <c r="L29" s="192"/>
      <c r="M29" s="192"/>
      <c r="N29" s="180" t="n">
        <v>50</v>
      </c>
      <c r="O29" s="199"/>
      <c r="P29" s="191"/>
      <c r="Q29" s="192"/>
      <c r="R29" s="192"/>
      <c r="S29" s="180" t="n">
        <v>65</v>
      </c>
      <c r="T29" s="199"/>
      <c r="U29" s="191"/>
      <c r="V29" s="192"/>
      <c r="W29" s="192"/>
      <c r="X29" s="180"/>
      <c r="Y29" s="199"/>
      <c r="Z29" s="191"/>
      <c r="AA29" s="192"/>
      <c r="AB29" s="192"/>
      <c r="AC29" s="180"/>
      <c r="AD29" s="199"/>
      <c r="AE29" s="191" t="n">
        <f aca="false">(K29+P29+U29+Z29)+MOD(ROUND((L29+Q29+V29+AA29-AF29)/100,),100)</f>
        <v>0</v>
      </c>
      <c r="AF29" s="192" t="n">
        <f aca="false">MOD(L29+Q29+V29+AA29+ROUND((M29+R29+W29+AB29-AG29)/100,),100)</f>
        <v>0</v>
      </c>
      <c r="AG29" s="192" t="n">
        <f aca="false">MOD(M29+R29+W29+AB29+ROUND((N29+S29+X29+AC29-AH29)/100,),100)</f>
        <v>1</v>
      </c>
      <c r="AH29" s="192" t="n">
        <f aca="false">MOD(N29+S29+X29+AC29+ROUND((O29+T29+Y29+AD29-AI29)/100,),100)</f>
        <v>15</v>
      </c>
      <c r="AI29" s="193" t="n">
        <f aca="false">MOD(O29+T29+Y29+AD29,100)</f>
        <v>0</v>
      </c>
      <c r="AJ29" s="207" t="s">
        <v>298</v>
      </c>
      <c r="AK29" s="195" t="n">
        <v>12920309</v>
      </c>
      <c r="AL29" s="196"/>
      <c r="AM29" s="196"/>
      <c r="AN29" s="197"/>
      <c r="AO29" s="197"/>
      <c r="AP29" s="197"/>
      <c r="AQ29" s="197"/>
      <c r="AR29" s="198"/>
    </row>
    <row r="30" s="201" customFormat="true" ht="17.1" hidden="false" customHeight="true" outlineLevel="0" collapsed="false">
      <c r="A30" s="211"/>
      <c r="B30" s="212"/>
      <c r="C30" s="213"/>
      <c r="D30" s="214" t="s">
        <v>320</v>
      </c>
      <c r="E30" s="215"/>
      <c r="F30" s="215"/>
      <c r="G30" s="215"/>
      <c r="H30" s="215"/>
      <c r="I30" s="215"/>
      <c r="J30" s="215"/>
      <c r="K30" s="215"/>
      <c r="L30" s="215"/>
      <c r="M30" s="215"/>
      <c r="N30" s="216"/>
      <c r="O30" s="215"/>
      <c r="P30" s="215"/>
      <c r="Q30" s="215"/>
      <c r="R30" s="215"/>
      <c r="S30" s="215"/>
      <c r="T30" s="215"/>
      <c r="U30" s="215"/>
      <c r="V30" s="215"/>
      <c r="W30" s="215"/>
      <c r="X30" s="215"/>
      <c r="Y30" s="215"/>
      <c r="Z30" s="215"/>
      <c r="AA30" s="215"/>
      <c r="AB30" s="215"/>
      <c r="AC30" s="215"/>
      <c r="AD30" s="215"/>
      <c r="AE30" s="215"/>
      <c r="AF30" s="215"/>
      <c r="AG30" s="215"/>
      <c r="AH30" s="215"/>
      <c r="AI30" s="215"/>
      <c r="AJ30" s="217"/>
      <c r="AK30" s="197"/>
      <c r="AL30" s="218"/>
      <c r="AM30" s="218"/>
      <c r="AN30" s="218"/>
      <c r="AO30" s="218"/>
      <c r="AP30" s="218"/>
      <c r="AQ30" s="218"/>
      <c r="AR30" s="218"/>
    </row>
    <row r="31" s="201" customFormat="true" ht="17.1" hidden="false" customHeight="true" outlineLevel="0" collapsed="false">
      <c r="A31" s="219"/>
      <c r="B31" s="179" t="s">
        <v>34</v>
      </c>
      <c r="C31" s="180"/>
      <c r="D31" s="220"/>
      <c r="E31" s="182"/>
      <c r="F31" s="182"/>
      <c r="G31" s="183"/>
      <c r="H31" s="180"/>
      <c r="I31" s="180"/>
      <c r="J31" s="180"/>
      <c r="K31" s="221" t="n">
        <v>0</v>
      </c>
      <c r="L31" s="222"/>
      <c r="M31" s="222"/>
      <c r="N31" s="208"/>
      <c r="O31" s="209"/>
      <c r="P31" s="221" t="n">
        <v>0</v>
      </c>
      <c r="Q31" s="222"/>
      <c r="R31" s="222"/>
      <c r="S31" s="223"/>
      <c r="T31" s="224"/>
      <c r="U31" s="221" t="n">
        <v>0</v>
      </c>
      <c r="V31" s="222"/>
      <c r="W31" s="222"/>
      <c r="X31" s="223"/>
      <c r="Y31" s="224"/>
      <c r="Z31" s="221" t="n">
        <v>0</v>
      </c>
      <c r="AA31" s="222"/>
      <c r="AB31" s="222"/>
      <c r="AC31" s="223"/>
      <c r="AD31" s="224"/>
      <c r="AE31" s="191" t="n">
        <v>0</v>
      </c>
      <c r="AF31" s="192" t="n">
        <v>0</v>
      </c>
      <c r="AG31" s="192" t="n">
        <v>0</v>
      </c>
      <c r="AH31" s="192" t="n">
        <v>0</v>
      </c>
      <c r="AI31" s="193" t="n">
        <v>0</v>
      </c>
      <c r="AJ31" s="225"/>
      <c r="AK31" s="195"/>
      <c r="AL31" s="196"/>
      <c r="AM31" s="196"/>
      <c r="AN31" s="197"/>
      <c r="AO31" s="197"/>
      <c r="AP31" s="197"/>
      <c r="AQ31" s="197"/>
      <c r="AR31" s="198"/>
    </row>
    <row r="32" s="201" customFormat="true" ht="17.1" hidden="false" customHeight="true" outlineLevel="0" collapsed="false">
      <c r="A32" s="211"/>
      <c r="B32" s="212"/>
      <c r="C32" s="213"/>
      <c r="D32" s="214" t="s">
        <v>321</v>
      </c>
      <c r="E32" s="215"/>
      <c r="F32" s="215"/>
      <c r="G32" s="215"/>
      <c r="H32" s="215"/>
      <c r="I32" s="215"/>
      <c r="J32" s="215"/>
      <c r="K32" s="215"/>
      <c r="L32" s="215"/>
      <c r="M32" s="215"/>
      <c r="N32" s="216"/>
      <c r="O32" s="215"/>
      <c r="P32" s="215"/>
      <c r="Q32" s="215"/>
      <c r="R32" s="215"/>
      <c r="S32" s="215"/>
      <c r="T32" s="215"/>
      <c r="U32" s="215"/>
      <c r="V32" s="215"/>
      <c r="W32" s="215"/>
      <c r="X32" s="215"/>
      <c r="Y32" s="215"/>
      <c r="Z32" s="215"/>
      <c r="AA32" s="215"/>
      <c r="AB32" s="215"/>
      <c r="AC32" s="215"/>
      <c r="AD32" s="215"/>
      <c r="AE32" s="215"/>
      <c r="AF32" s="215"/>
      <c r="AG32" s="215"/>
      <c r="AH32" s="215"/>
      <c r="AI32" s="215"/>
      <c r="AJ32" s="217"/>
      <c r="AK32" s="197"/>
      <c r="AL32" s="218"/>
      <c r="AM32" s="218"/>
      <c r="AN32" s="218"/>
      <c r="AO32" s="218"/>
      <c r="AP32" s="218"/>
      <c r="AQ32" s="218"/>
      <c r="AR32" s="218"/>
    </row>
    <row r="33" s="201" customFormat="true" ht="17.1" hidden="false" customHeight="true" outlineLevel="0" collapsed="false">
      <c r="A33" s="178" t="s">
        <v>322</v>
      </c>
      <c r="B33" s="179" t="s">
        <v>266</v>
      </c>
      <c r="C33" s="180" t="s">
        <v>302</v>
      </c>
      <c r="D33" s="206" t="n">
        <v>4928567</v>
      </c>
      <c r="E33" s="182" t="s">
        <v>449</v>
      </c>
      <c r="F33" s="182" t="s">
        <v>304</v>
      </c>
      <c r="G33" s="183" t="n">
        <v>36666</v>
      </c>
      <c r="H33" s="180" t="n">
        <v>1352</v>
      </c>
      <c r="I33" s="180" t="n">
        <v>13</v>
      </c>
      <c r="J33" s="180" t="s">
        <v>409</v>
      </c>
      <c r="K33" s="191"/>
      <c r="L33" s="192"/>
      <c r="M33" s="192"/>
      <c r="N33" s="180" t="n">
        <v>100</v>
      </c>
      <c r="O33" s="199"/>
      <c r="P33" s="191"/>
      <c r="Q33" s="192"/>
      <c r="R33" s="192" t="n">
        <v>11</v>
      </c>
      <c r="S33" s="208"/>
      <c r="T33" s="209"/>
      <c r="U33" s="191"/>
      <c r="V33" s="192"/>
      <c r="W33" s="192"/>
      <c r="X33" s="208"/>
      <c r="Y33" s="209"/>
      <c r="Z33" s="191"/>
      <c r="AA33" s="192"/>
      <c r="AB33" s="192"/>
      <c r="AC33" s="180"/>
      <c r="AD33" s="199"/>
      <c r="AE33" s="191" t="n">
        <f aca="false">(K33+P33+U33+Z33)+MOD(ROUND((L33+Q33+V33+AA33-AF33)/100,),100)</f>
        <v>0</v>
      </c>
      <c r="AF33" s="192" t="n">
        <f aca="false">MOD(L33+Q33+V33+AA33+ROUND((M33+R33+W33+AB33-AG33)/100,),100)</f>
        <v>0</v>
      </c>
      <c r="AG33" s="192" t="n">
        <f aca="false">MOD(M33+R33+W33+AB33+ROUND((N33+S33+X33+AC33-AH33)/100,),100)</f>
        <v>12</v>
      </c>
      <c r="AH33" s="192" t="n">
        <f aca="false">MOD(N33+S33+X33+AC33+ROUND((O33+T33+Y33+AD33-AI33)/100,),100)</f>
        <v>0</v>
      </c>
      <c r="AI33" s="193" t="n">
        <f aca="false">MOD(O33+T33+Y33+AD33,100)</f>
        <v>0</v>
      </c>
      <c r="AJ33" s="228" t="s">
        <v>325</v>
      </c>
      <c r="AK33" s="195" t="s">
        <v>305</v>
      </c>
      <c r="AL33" s="196"/>
      <c r="AM33" s="196"/>
      <c r="AN33" s="197"/>
      <c r="AO33" s="197"/>
      <c r="AP33" s="197"/>
      <c r="AQ33" s="197"/>
      <c r="AR33" s="198"/>
    </row>
    <row r="34" s="201" customFormat="true" ht="17.1" hidden="false" customHeight="true" outlineLevel="0" collapsed="false">
      <c r="A34" s="221" t="s">
        <v>326</v>
      </c>
      <c r="B34" s="179" t="s">
        <v>266</v>
      </c>
      <c r="C34" s="180" t="s">
        <v>353</v>
      </c>
      <c r="D34" s="239" t="n">
        <v>5320675</v>
      </c>
      <c r="E34" s="182" t="s">
        <v>450</v>
      </c>
      <c r="F34" s="182" t="s">
        <v>451</v>
      </c>
      <c r="G34" s="183" t="n">
        <v>36269</v>
      </c>
      <c r="H34" s="180" t="n">
        <v>1482</v>
      </c>
      <c r="I34" s="180" t="n">
        <v>14</v>
      </c>
      <c r="J34" s="180" t="s">
        <v>356</v>
      </c>
      <c r="K34" s="191"/>
      <c r="L34" s="192"/>
      <c r="M34" s="192" t="n">
        <v>17</v>
      </c>
      <c r="N34" s="180"/>
      <c r="O34" s="199"/>
      <c r="P34" s="191"/>
      <c r="Q34" s="192"/>
      <c r="R34" s="192" t="n">
        <v>9</v>
      </c>
      <c r="S34" s="180"/>
      <c r="T34" s="199"/>
      <c r="U34" s="191"/>
      <c r="V34" s="192"/>
      <c r="W34" s="192"/>
      <c r="X34" s="180"/>
      <c r="Y34" s="199"/>
      <c r="Z34" s="191"/>
      <c r="AA34" s="192"/>
      <c r="AB34" s="192"/>
      <c r="AC34" s="180"/>
      <c r="AD34" s="199"/>
      <c r="AE34" s="191" t="n">
        <f aca="false">(K34+P34+U34+Z34)+MOD(ROUND((L34+Q34+V34+AA34-AF34)/100,),100)</f>
        <v>0</v>
      </c>
      <c r="AF34" s="192" t="n">
        <f aca="false">MOD(L34+Q34+V34+AA34+ROUND((M34+R34+W34+AB34-AG34)/100,),100)</f>
        <v>0</v>
      </c>
      <c r="AG34" s="192" t="n">
        <f aca="false">MOD(M34+R34+W34+AB34+ROUND((N34+S34+X34+AC34-AH34)/100,),100)</f>
        <v>26</v>
      </c>
      <c r="AH34" s="192" t="n">
        <f aca="false">MOD(N34+S34+X34+AC34+ROUND((O34+T34+Y34+AD34-AI34)/100,),100)</f>
        <v>0</v>
      </c>
      <c r="AI34" s="193" t="n">
        <f aca="false">MOD(O34+T34+Y34+AD34,100)</f>
        <v>0</v>
      </c>
      <c r="AJ34" s="228" t="s">
        <v>325</v>
      </c>
      <c r="AK34" s="195" t="s">
        <v>452</v>
      </c>
      <c r="AL34" s="196"/>
      <c r="AM34" s="196"/>
      <c r="AN34" s="197"/>
      <c r="AO34" s="197"/>
      <c r="AP34" s="197"/>
      <c r="AQ34" s="197"/>
      <c r="AR34" s="198"/>
    </row>
    <row r="35" s="201" customFormat="true" ht="17.1" hidden="false" customHeight="true" outlineLevel="0" collapsed="false">
      <c r="A35" s="221" t="s">
        <v>329</v>
      </c>
      <c r="B35" s="179" t="s">
        <v>248</v>
      </c>
      <c r="C35" s="180" t="s">
        <v>260</v>
      </c>
      <c r="D35" s="229" t="n">
        <v>4516774</v>
      </c>
      <c r="E35" s="182" t="s">
        <v>453</v>
      </c>
      <c r="F35" s="182" t="s">
        <v>454</v>
      </c>
      <c r="G35" s="183" t="n">
        <v>36518</v>
      </c>
      <c r="H35" s="180" t="n">
        <v>1416</v>
      </c>
      <c r="I35" s="180" t="n">
        <v>14</v>
      </c>
      <c r="J35" s="180" t="s">
        <v>356</v>
      </c>
      <c r="K35" s="191"/>
      <c r="L35" s="192"/>
      <c r="M35" s="192" t="n">
        <v>22</v>
      </c>
      <c r="N35" s="180"/>
      <c r="O35" s="199"/>
      <c r="P35" s="191"/>
      <c r="Q35" s="192"/>
      <c r="R35" s="192" t="n">
        <v>8</v>
      </c>
      <c r="S35" s="180"/>
      <c r="T35" s="199"/>
      <c r="U35" s="191"/>
      <c r="V35" s="192"/>
      <c r="W35" s="192"/>
      <c r="X35" s="180"/>
      <c r="Y35" s="199"/>
      <c r="Z35" s="191"/>
      <c r="AA35" s="192"/>
      <c r="AB35" s="192"/>
      <c r="AC35" s="180"/>
      <c r="AD35" s="199"/>
      <c r="AE35" s="191" t="n">
        <f aca="false">(K35+P35+U35+Z35)+MOD(ROUND((L35+Q35+V35+AA35-AF35)/100,),100)</f>
        <v>0</v>
      </c>
      <c r="AF35" s="192" t="n">
        <f aca="false">MOD(L35+Q35+V35+AA35+ROUND((M35+R35+W35+AB35-AG35)/100,),100)</f>
        <v>0</v>
      </c>
      <c r="AG35" s="192" t="n">
        <f aca="false">MOD(M35+R35+W35+AB35+ROUND((N35+S35+X35+AC35-AH35)/100,),100)</f>
        <v>30</v>
      </c>
      <c r="AH35" s="192" t="n">
        <f aca="false">MOD(N35+S35+X35+AC35+ROUND((O35+T35+Y35+AD35-AI35)/100,),100)</f>
        <v>0</v>
      </c>
      <c r="AI35" s="193" t="n">
        <f aca="false">MOD(O35+T35+Y35+AD35,100)</f>
        <v>0</v>
      </c>
      <c r="AJ35" s="228" t="s">
        <v>325</v>
      </c>
      <c r="AK35" s="195" t="n">
        <v>23450751</v>
      </c>
      <c r="AL35" s="196"/>
      <c r="AM35" s="196"/>
      <c r="AN35" s="197"/>
      <c r="AO35" s="197"/>
      <c r="AP35" s="197"/>
      <c r="AQ35" s="197"/>
      <c r="AR35" s="198"/>
    </row>
    <row r="36" s="201" customFormat="true" ht="17.1" hidden="false" customHeight="true" outlineLevel="0" collapsed="false">
      <c r="A36" s="221" t="s">
        <v>333</v>
      </c>
      <c r="B36" s="179" t="s">
        <v>276</v>
      </c>
      <c r="C36" s="180" t="s">
        <v>288</v>
      </c>
      <c r="D36" s="206" t="n">
        <v>2214936</v>
      </c>
      <c r="E36" s="182" t="s">
        <v>455</v>
      </c>
      <c r="F36" s="182" t="s">
        <v>456</v>
      </c>
      <c r="G36" s="183" t="n">
        <v>36247</v>
      </c>
      <c r="H36" s="180" t="n">
        <v>1489</v>
      </c>
      <c r="I36" s="180" t="n">
        <v>14</v>
      </c>
      <c r="J36" s="180" t="s">
        <v>356</v>
      </c>
      <c r="K36" s="191"/>
      <c r="L36" s="192"/>
      <c r="M36" s="192"/>
      <c r="N36" s="180" t="n">
        <v>80</v>
      </c>
      <c r="O36" s="199"/>
      <c r="P36" s="191"/>
      <c r="Q36" s="192"/>
      <c r="R36" s="192" t="n">
        <v>7</v>
      </c>
      <c r="S36" s="180"/>
      <c r="T36" s="199"/>
      <c r="U36" s="191"/>
      <c r="V36" s="192"/>
      <c r="W36" s="192"/>
      <c r="X36" s="180"/>
      <c r="Y36" s="199"/>
      <c r="Z36" s="191"/>
      <c r="AA36" s="192"/>
      <c r="AB36" s="192"/>
      <c r="AC36" s="180"/>
      <c r="AD36" s="199"/>
      <c r="AE36" s="191" t="n">
        <f aca="false">(K36+P36+U36+Z36)+MOD(ROUND((L36+Q36+V36+AA36-AF36)/100,),100)</f>
        <v>0</v>
      </c>
      <c r="AF36" s="192" t="n">
        <f aca="false">MOD(L36+Q36+V36+AA36+ROUND((M36+R36+W36+AB36-AG36)/100,),100)</f>
        <v>0</v>
      </c>
      <c r="AG36" s="192" t="n">
        <f aca="false">MOD(M36+R36+W36+AB36+ROUND((N36+S36+X36+AC36-AH36)/100,),100)</f>
        <v>7</v>
      </c>
      <c r="AH36" s="192" t="n">
        <f aca="false">MOD(N36+S36+X36+AC36+ROUND((O36+T36+Y36+AD36-AI36)/100,),100)</f>
        <v>80</v>
      </c>
      <c r="AI36" s="193" t="n">
        <f aca="false">MOD(O36+T36+Y36+AD36,100)</f>
        <v>0</v>
      </c>
      <c r="AJ36" s="228" t="s">
        <v>325</v>
      </c>
      <c r="AK36" s="195" t="s">
        <v>457</v>
      </c>
      <c r="AL36" s="196"/>
      <c r="AM36" s="196"/>
      <c r="AN36" s="197"/>
      <c r="AO36" s="197"/>
      <c r="AP36" s="197"/>
      <c r="AQ36" s="197"/>
      <c r="AR36" s="198"/>
    </row>
    <row r="37" s="201" customFormat="true" ht="17.1" hidden="false" customHeight="true" outlineLevel="0" collapsed="false">
      <c r="A37" s="221" t="s">
        <v>335</v>
      </c>
      <c r="B37" s="179" t="s">
        <v>248</v>
      </c>
      <c r="C37" s="180" t="s">
        <v>260</v>
      </c>
      <c r="D37" s="239" t="n">
        <v>4517586</v>
      </c>
      <c r="E37" s="182" t="s">
        <v>458</v>
      </c>
      <c r="F37" s="182" t="s">
        <v>433</v>
      </c>
      <c r="G37" s="183" t="n">
        <v>36515</v>
      </c>
      <c r="H37" s="180" t="n">
        <v>1429</v>
      </c>
      <c r="I37" s="180" t="n">
        <v>14</v>
      </c>
      <c r="J37" s="180" t="s">
        <v>356</v>
      </c>
      <c r="K37" s="191"/>
      <c r="L37" s="192"/>
      <c r="M37" s="192" t="n">
        <v>28</v>
      </c>
      <c r="N37" s="180"/>
      <c r="O37" s="199"/>
      <c r="P37" s="191"/>
      <c r="Q37" s="192"/>
      <c r="R37" s="192" t="n">
        <v>6</v>
      </c>
      <c r="S37" s="180"/>
      <c r="T37" s="199"/>
      <c r="U37" s="191"/>
      <c r="V37" s="192"/>
      <c r="W37" s="192"/>
      <c r="X37" s="180"/>
      <c r="Y37" s="199"/>
      <c r="Z37" s="191"/>
      <c r="AA37" s="192"/>
      <c r="AB37" s="192"/>
      <c r="AC37" s="180"/>
      <c r="AD37" s="199"/>
      <c r="AE37" s="191" t="n">
        <f aca="false">(K37+P37+U37+Z37)+MOD(ROUND((L37+Q37+V37+AA37-AF37)/100,),100)</f>
        <v>0</v>
      </c>
      <c r="AF37" s="192" t="n">
        <f aca="false">MOD(L37+Q37+V37+AA37+ROUND((M37+R37+W37+AB37-AG37)/100,),100)</f>
        <v>0</v>
      </c>
      <c r="AG37" s="192" t="n">
        <f aca="false">MOD(M37+R37+W37+AB37+ROUND((N37+S37+X37+AC37-AH37)/100,),100)</f>
        <v>34</v>
      </c>
      <c r="AH37" s="192" t="n">
        <f aca="false">MOD(N37+S37+X37+AC37+ROUND((O37+T37+Y37+AD37-AI37)/100,),100)</f>
        <v>0</v>
      </c>
      <c r="AI37" s="193" t="n">
        <f aca="false">MOD(O37+T37+Y37+AD37,100)</f>
        <v>0</v>
      </c>
      <c r="AJ37" s="228" t="s">
        <v>325</v>
      </c>
      <c r="AK37" s="195" t="n">
        <v>23450757</v>
      </c>
      <c r="AL37" s="196"/>
      <c r="AM37" s="196"/>
      <c r="AN37" s="197"/>
      <c r="AO37" s="197"/>
      <c r="AP37" s="197"/>
      <c r="AQ37" s="197"/>
      <c r="AR37" s="198"/>
    </row>
    <row r="38" s="201" customFormat="true" ht="17.1" hidden="false" customHeight="true" outlineLevel="0" collapsed="false">
      <c r="A38" s="221" t="s">
        <v>337</v>
      </c>
      <c r="B38" s="179" t="s">
        <v>243</v>
      </c>
      <c r="C38" s="180" t="s">
        <v>253</v>
      </c>
      <c r="D38" s="206" t="n">
        <v>7854057</v>
      </c>
      <c r="E38" s="182" t="s">
        <v>459</v>
      </c>
      <c r="F38" s="182" t="s">
        <v>328</v>
      </c>
      <c r="G38" s="183" t="n">
        <v>36643</v>
      </c>
      <c r="H38" s="180" t="n">
        <v>1404</v>
      </c>
      <c r="I38" s="180" t="n">
        <v>14</v>
      </c>
      <c r="J38" s="180" t="s">
        <v>409</v>
      </c>
      <c r="K38" s="191"/>
      <c r="L38" s="192"/>
      <c r="M38" s="192" t="n">
        <v>9</v>
      </c>
      <c r="N38" s="180"/>
      <c r="O38" s="199"/>
      <c r="P38" s="191"/>
      <c r="Q38" s="192"/>
      <c r="R38" s="192" t="n">
        <v>5</v>
      </c>
      <c r="S38" s="180"/>
      <c r="T38" s="199"/>
      <c r="U38" s="191"/>
      <c r="V38" s="192"/>
      <c r="W38" s="192"/>
      <c r="X38" s="180"/>
      <c r="Y38" s="199"/>
      <c r="Z38" s="191"/>
      <c r="AA38" s="192"/>
      <c r="AB38" s="192"/>
      <c r="AC38" s="180"/>
      <c r="AD38" s="199"/>
      <c r="AE38" s="191" t="n">
        <f aca="false">(K38+P38+U38+Z38)+MOD(ROUND((L38+Q38+V38+AA38-AF38)/100,),100)</f>
        <v>0</v>
      </c>
      <c r="AF38" s="192" t="n">
        <f aca="false">MOD(L38+Q38+V38+AA38+ROUND((M38+R38+W38+AB38-AG38)/100,),100)</f>
        <v>0</v>
      </c>
      <c r="AG38" s="192" t="n">
        <f aca="false">MOD(M38+R38+W38+AB38+ROUND((N38+S38+X38+AC38-AH38)/100,),100)</f>
        <v>14</v>
      </c>
      <c r="AH38" s="192" t="n">
        <f aca="false">MOD(N38+S38+X38+AC38+ROUND((O38+T38+Y38+AD38-AI38)/100,),100)</f>
        <v>0</v>
      </c>
      <c r="AI38" s="193" t="n">
        <f aca="false">MOD(O38+T38+Y38+AD38,100)</f>
        <v>0</v>
      </c>
      <c r="AJ38" s="228" t="s">
        <v>325</v>
      </c>
      <c r="AK38" s="195" t="n">
        <v>12780496</v>
      </c>
      <c r="AL38" s="196"/>
      <c r="AM38" s="196"/>
      <c r="AN38" s="197"/>
      <c r="AO38" s="197"/>
      <c r="AP38" s="197"/>
      <c r="AQ38" s="197"/>
      <c r="AR38" s="198"/>
    </row>
    <row r="39" s="201" customFormat="true" ht="17.1" hidden="false" customHeight="true" outlineLevel="0" collapsed="false">
      <c r="A39" s="221" t="s">
        <v>339</v>
      </c>
      <c r="B39" s="179" t="s">
        <v>266</v>
      </c>
      <c r="C39" s="180" t="s">
        <v>267</v>
      </c>
      <c r="D39" s="229" t="n">
        <v>4440212</v>
      </c>
      <c r="E39" s="182" t="s">
        <v>460</v>
      </c>
      <c r="F39" s="182" t="s">
        <v>461</v>
      </c>
      <c r="G39" s="183" t="n">
        <v>36307</v>
      </c>
      <c r="H39" s="180" t="n">
        <v>1499</v>
      </c>
      <c r="I39" s="180" t="n">
        <v>14</v>
      </c>
      <c r="J39" s="180" t="s">
        <v>356</v>
      </c>
      <c r="K39" s="191"/>
      <c r="L39" s="192"/>
      <c r="M39" s="192" t="n">
        <v>13</v>
      </c>
      <c r="N39" s="180"/>
      <c r="O39" s="199"/>
      <c r="P39" s="191"/>
      <c r="Q39" s="192"/>
      <c r="R39" s="192" t="n">
        <v>4</v>
      </c>
      <c r="S39" s="180"/>
      <c r="T39" s="199"/>
      <c r="U39" s="191"/>
      <c r="V39" s="192"/>
      <c r="W39" s="192"/>
      <c r="X39" s="180"/>
      <c r="Y39" s="199"/>
      <c r="Z39" s="191"/>
      <c r="AA39" s="192"/>
      <c r="AB39" s="192"/>
      <c r="AC39" s="180"/>
      <c r="AD39" s="199"/>
      <c r="AE39" s="191" t="n">
        <f aca="false">(K39+P39+U39+Z39)+MOD(ROUND((L39+Q39+V39+AA39-AF39)/100,),100)</f>
        <v>0</v>
      </c>
      <c r="AF39" s="192" t="n">
        <f aca="false">MOD(L39+Q39+V39+AA39+ROUND((M39+R39+W39+AB39-AG39)/100,),100)</f>
        <v>0</v>
      </c>
      <c r="AG39" s="192" t="n">
        <f aca="false">MOD(M39+R39+W39+AB39+ROUND((N39+S39+X39+AC39-AH39)/100,),100)</f>
        <v>17</v>
      </c>
      <c r="AH39" s="192" t="n">
        <f aca="false">MOD(N39+S39+X39+AC39+ROUND((O39+T39+Y39+AD39-AI39)/100,),100)</f>
        <v>0</v>
      </c>
      <c r="AI39" s="193" t="n">
        <f aca="false">MOD(O39+T39+Y39+AD39,100)</f>
        <v>0</v>
      </c>
      <c r="AJ39" s="228" t="s">
        <v>325</v>
      </c>
      <c r="AK39" s="195" t="s">
        <v>462</v>
      </c>
      <c r="AL39" s="196"/>
      <c r="AM39" s="196"/>
      <c r="AN39" s="197"/>
      <c r="AO39" s="197"/>
      <c r="AP39" s="197"/>
      <c r="AQ39" s="197"/>
      <c r="AR39" s="198"/>
    </row>
    <row r="40" s="201" customFormat="true" ht="17.1" hidden="false" customHeight="true" outlineLevel="0" collapsed="false">
      <c r="A40" s="221" t="s">
        <v>463</v>
      </c>
      <c r="B40" s="179" t="s">
        <v>266</v>
      </c>
      <c r="C40" s="180" t="s">
        <v>420</v>
      </c>
      <c r="D40" s="206" t="n">
        <v>7213602</v>
      </c>
      <c r="E40" s="182" t="s">
        <v>464</v>
      </c>
      <c r="F40" s="182" t="s">
        <v>465</v>
      </c>
      <c r="G40" s="183" t="n">
        <v>36460</v>
      </c>
      <c r="H40" s="180" t="n">
        <v>1377</v>
      </c>
      <c r="I40" s="180" t="n">
        <v>13</v>
      </c>
      <c r="J40" s="180" t="s">
        <v>356</v>
      </c>
      <c r="K40" s="191"/>
      <c r="L40" s="192"/>
      <c r="M40" s="192"/>
      <c r="N40" s="180" t="n">
        <v>65</v>
      </c>
      <c r="O40" s="199"/>
      <c r="P40" s="191"/>
      <c r="Q40" s="192"/>
      <c r="R40" s="192" t="n">
        <v>3</v>
      </c>
      <c r="S40" s="180"/>
      <c r="T40" s="199"/>
      <c r="U40" s="191"/>
      <c r="V40" s="192"/>
      <c r="W40" s="192"/>
      <c r="X40" s="180"/>
      <c r="Y40" s="199"/>
      <c r="Z40" s="191"/>
      <c r="AA40" s="192"/>
      <c r="AB40" s="192"/>
      <c r="AC40" s="180"/>
      <c r="AD40" s="199"/>
      <c r="AE40" s="191" t="n">
        <f aca="false">(K40+P40+U40+Z40)+MOD(ROUND((L40+Q40+V40+AA40-AF40)/100,),100)</f>
        <v>0</v>
      </c>
      <c r="AF40" s="192" t="n">
        <f aca="false">MOD(L40+Q40+V40+AA40+ROUND((M40+R40+W40+AB40-AG40)/100,),100)</f>
        <v>0</v>
      </c>
      <c r="AG40" s="192" t="n">
        <f aca="false">MOD(M40+R40+W40+AB40+ROUND((N40+S40+X40+AC40-AH40)/100,),100)</f>
        <v>3</v>
      </c>
      <c r="AH40" s="192" t="n">
        <f aca="false">MOD(N40+S40+X40+AC40+ROUND((O40+T40+Y40+AD40-AI40)/100,),100)</f>
        <v>65</v>
      </c>
      <c r="AI40" s="193" t="n">
        <f aca="false">MOD(O40+T40+Y40+AD40,100)</f>
        <v>0</v>
      </c>
      <c r="AJ40" s="228" t="s">
        <v>325</v>
      </c>
      <c r="AK40" s="195" t="s">
        <v>466</v>
      </c>
      <c r="AL40" s="196"/>
      <c r="AM40" s="196"/>
      <c r="AN40" s="197"/>
      <c r="AO40" s="197"/>
      <c r="AP40" s="197"/>
      <c r="AQ40" s="197"/>
      <c r="AR40" s="198"/>
    </row>
    <row r="41" s="201" customFormat="true" ht="17.1" hidden="false" customHeight="true" outlineLevel="0" collapsed="false">
      <c r="A41" s="221" t="s">
        <v>467</v>
      </c>
      <c r="B41" s="179" t="s">
        <v>266</v>
      </c>
      <c r="C41" s="180" t="s">
        <v>302</v>
      </c>
      <c r="D41" s="229" t="n">
        <v>4928626</v>
      </c>
      <c r="E41" s="182" t="s">
        <v>468</v>
      </c>
      <c r="F41" s="182" t="s">
        <v>331</v>
      </c>
      <c r="G41" s="183" t="n">
        <v>36394</v>
      </c>
      <c r="H41" s="180" t="n">
        <v>1427</v>
      </c>
      <c r="I41" s="180" t="n">
        <v>14</v>
      </c>
      <c r="J41" s="180" t="s">
        <v>356</v>
      </c>
      <c r="K41" s="191"/>
      <c r="L41" s="192"/>
      <c r="M41" s="192" t="n">
        <v>37</v>
      </c>
      <c r="N41" s="180"/>
      <c r="O41" s="199"/>
      <c r="P41" s="191"/>
      <c r="Q41" s="192"/>
      <c r="R41" s="192" t="n">
        <v>2</v>
      </c>
      <c r="S41" s="180"/>
      <c r="T41" s="199"/>
      <c r="U41" s="191"/>
      <c r="V41" s="192"/>
      <c r="W41" s="192"/>
      <c r="X41" s="180"/>
      <c r="Y41" s="199"/>
      <c r="Z41" s="191"/>
      <c r="AA41" s="192"/>
      <c r="AB41" s="192"/>
      <c r="AC41" s="180"/>
      <c r="AD41" s="199"/>
      <c r="AE41" s="191" t="n">
        <f aca="false">(K41+P41+U41+Z41)+MOD(ROUND((L41+Q41+V41+AA41-AF41)/100,),100)</f>
        <v>0</v>
      </c>
      <c r="AF41" s="192" t="n">
        <f aca="false">MOD(L41+Q41+V41+AA41+ROUND((M41+R41+W41+AB41-AG41)/100,),100)</f>
        <v>0</v>
      </c>
      <c r="AG41" s="192" t="n">
        <f aca="false">MOD(M41+R41+W41+AB41+ROUND((N41+S41+X41+AC41-AH41)/100,),100)</f>
        <v>39</v>
      </c>
      <c r="AH41" s="192" t="n">
        <f aca="false">MOD(N41+S41+X41+AC41+ROUND((O41+T41+Y41+AD41-AI41)/100,),100)</f>
        <v>0</v>
      </c>
      <c r="AI41" s="193" t="n">
        <f aca="false">MOD(O41+T41+Y41+AD41,100)</f>
        <v>0</v>
      </c>
      <c r="AJ41" s="228" t="s">
        <v>325</v>
      </c>
      <c r="AK41" s="195" t="s">
        <v>332</v>
      </c>
      <c r="AL41" s="196"/>
      <c r="AM41" s="196"/>
      <c r="AN41" s="197"/>
      <c r="AO41" s="197"/>
      <c r="AP41" s="197"/>
      <c r="AQ41" s="197"/>
      <c r="AR41" s="198"/>
    </row>
    <row r="42" s="201" customFormat="true" ht="17.1" hidden="false" customHeight="true" outlineLevel="0" collapsed="false">
      <c r="A42" s="230" t="s">
        <v>342</v>
      </c>
      <c r="B42" s="179" t="s">
        <v>243</v>
      </c>
      <c r="C42" s="180" t="s">
        <v>244</v>
      </c>
      <c r="D42" s="226" t="n">
        <v>9432118</v>
      </c>
      <c r="E42" s="182" t="s">
        <v>469</v>
      </c>
      <c r="F42" s="182" t="s">
        <v>319</v>
      </c>
      <c r="G42" s="183" t="n">
        <v>36245</v>
      </c>
      <c r="H42" s="180" t="n">
        <v>1506</v>
      </c>
      <c r="I42" s="180" t="n">
        <v>15</v>
      </c>
      <c r="J42" s="180" t="s">
        <v>356</v>
      </c>
      <c r="K42" s="191"/>
      <c r="L42" s="192"/>
      <c r="M42" s="192" t="n">
        <v>11</v>
      </c>
      <c r="N42" s="180"/>
      <c r="O42" s="199"/>
      <c r="P42" s="191"/>
      <c r="Q42" s="192"/>
      <c r="R42" s="210"/>
      <c r="S42" s="180"/>
      <c r="T42" s="199"/>
      <c r="U42" s="191"/>
      <c r="V42" s="192"/>
      <c r="W42" s="192"/>
      <c r="X42" s="180"/>
      <c r="Y42" s="199"/>
      <c r="Z42" s="191"/>
      <c r="AA42" s="192"/>
      <c r="AB42" s="192"/>
      <c r="AC42" s="180"/>
      <c r="AD42" s="199"/>
      <c r="AE42" s="191" t="n">
        <f aca="false">(K42+P42+U42+Z42)+MOD(ROUND((L42+Q42+V42+AA42-AF42)/100,),100)</f>
        <v>0</v>
      </c>
      <c r="AF42" s="192" t="n">
        <f aca="false">MOD(L42+Q42+V42+AA42+ROUND((M42+R42+W42+AB42-AG42)/100,),100)</f>
        <v>0</v>
      </c>
      <c r="AG42" s="192" t="n">
        <f aca="false">MOD(M42+R42+W42+AB42+ROUND((N42+S42+X42+AC42-AH42)/100,),100)</f>
        <v>11</v>
      </c>
      <c r="AH42" s="192" t="n">
        <f aca="false">MOD(N42+S42+X42+AC42+ROUND((O42+T42+Y42+AD42-AI42)/100,),100)</f>
        <v>0</v>
      </c>
      <c r="AI42" s="193" t="n">
        <f aca="false">MOD(O42+T42+Y42+AD42,100)</f>
        <v>0</v>
      </c>
      <c r="AJ42" s="228" t="s">
        <v>325</v>
      </c>
      <c r="AK42" s="195" t="n">
        <v>12940976</v>
      </c>
      <c r="AL42" s="196"/>
      <c r="AM42" s="196"/>
      <c r="AN42" s="197"/>
      <c r="AO42" s="197"/>
      <c r="AP42" s="197"/>
      <c r="AQ42" s="197"/>
      <c r="AR42" s="198"/>
    </row>
    <row r="43" s="201" customFormat="true" ht="17.1" hidden="false" customHeight="true" outlineLevel="0" collapsed="false">
      <c r="A43" s="256"/>
      <c r="B43" s="257"/>
      <c r="C43" s="258"/>
      <c r="D43" s="259"/>
      <c r="E43" s="260"/>
      <c r="F43" s="260"/>
      <c r="G43" s="261"/>
      <c r="H43" s="258"/>
      <c r="I43" s="258"/>
      <c r="J43" s="258"/>
      <c r="K43" s="262"/>
      <c r="L43" s="262"/>
      <c r="M43" s="262"/>
      <c r="N43" s="258"/>
      <c r="O43" s="262"/>
      <c r="P43" s="262"/>
      <c r="Q43" s="262"/>
      <c r="R43" s="262"/>
      <c r="S43" s="262"/>
      <c r="T43" s="262"/>
      <c r="U43" s="262"/>
      <c r="V43" s="262"/>
      <c r="W43" s="262"/>
      <c r="X43" s="262"/>
      <c r="Y43" s="262"/>
      <c r="Z43" s="262"/>
      <c r="AA43" s="262"/>
      <c r="AB43" s="262"/>
      <c r="AC43" s="262"/>
      <c r="AD43" s="262"/>
      <c r="AE43" s="262"/>
      <c r="AF43" s="262"/>
      <c r="AG43" s="262"/>
      <c r="AH43" s="262"/>
      <c r="AI43" s="262"/>
      <c r="AJ43" s="263"/>
      <c r="AK43" s="218"/>
      <c r="AL43" s="218"/>
      <c r="AM43" s="218"/>
      <c r="AN43" s="218"/>
      <c r="AO43" s="218"/>
      <c r="AP43" s="218"/>
      <c r="AQ43" s="218"/>
      <c r="AR43" s="218"/>
    </row>
    <row r="44" s="201" customFormat="true" ht="17.1" hidden="false" customHeight="true" outlineLevel="0" collapsed="false">
      <c r="A44" s="264"/>
      <c r="B44" s="265"/>
      <c r="C44" s="197"/>
      <c r="D44" s="266"/>
      <c r="E44" s="196"/>
      <c r="F44" s="196"/>
      <c r="G44" s="198"/>
      <c r="H44" s="197"/>
      <c r="I44" s="197"/>
      <c r="J44" s="197"/>
      <c r="K44" s="175"/>
      <c r="L44" s="175"/>
      <c r="M44" s="175"/>
      <c r="N44" s="197"/>
      <c r="O44" s="175"/>
      <c r="P44" s="175"/>
      <c r="Q44" s="175"/>
      <c r="R44" s="175"/>
      <c r="S44" s="175"/>
      <c r="T44" s="175"/>
      <c r="U44" s="175"/>
      <c r="V44" s="175"/>
      <c r="W44" s="175"/>
      <c r="X44" s="175"/>
      <c r="Y44" s="175"/>
      <c r="Z44" s="175"/>
      <c r="AA44" s="175"/>
      <c r="AB44" s="175"/>
      <c r="AC44" s="175"/>
      <c r="AD44" s="175"/>
      <c r="AE44" s="175"/>
      <c r="AF44" s="175"/>
      <c r="AG44" s="175"/>
      <c r="AH44" s="175"/>
      <c r="AI44" s="175"/>
      <c r="AJ44" s="263"/>
      <c r="AK44" s="218"/>
      <c r="AL44" s="218"/>
      <c r="AM44" s="218"/>
      <c r="AN44" s="218"/>
      <c r="AO44" s="218"/>
      <c r="AP44" s="218"/>
      <c r="AQ44" s="218"/>
      <c r="AR44" s="218"/>
    </row>
    <row r="45" s="201" customFormat="true" ht="17.1" hidden="false" customHeight="true" outlineLevel="0" collapsed="false">
      <c r="A45" s="264"/>
      <c r="B45" s="265"/>
      <c r="C45" s="197"/>
      <c r="D45" s="266"/>
      <c r="E45" s="196"/>
      <c r="F45" s="196"/>
      <c r="G45" s="198"/>
      <c r="H45" s="197"/>
      <c r="I45" s="197"/>
      <c r="J45" s="197"/>
      <c r="K45" s="175"/>
      <c r="L45" s="175"/>
      <c r="M45" s="175"/>
      <c r="N45" s="197"/>
      <c r="O45" s="175"/>
      <c r="P45" s="175"/>
      <c r="Q45" s="175"/>
      <c r="R45" s="175"/>
      <c r="S45" s="175"/>
      <c r="T45" s="175"/>
      <c r="U45" s="175"/>
      <c r="V45" s="175"/>
      <c r="W45" s="175"/>
      <c r="X45" s="175"/>
      <c r="Y45" s="175"/>
      <c r="Z45" s="175"/>
      <c r="AA45" s="175"/>
      <c r="AB45" s="175"/>
      <c r="AC45" s="175"/>
      <c r="AD45" s="175"/>
      <c r="AE45" s="175"/>
      <c r="AF45" s="175"/>
      <c r="AG45" s="175"/>
      <c r="AH45" s="175"/>
      <c r="AI45" s="175"/>
      <c r="AJ45" s="263"/>
      <c r="AK45" s="218"/>
      <c r="AL45" s="218"/>
      <c r="AM45" s="218"/>
      <c r="AN45" s="218"/>
      <c r="AO45" s="218"/>
      <c r="AP45" s="218"/>
      <c r="AQ45" s="218"/>
      <c r="AR45" s="218"/>
    </row>
    <row r="46" s="66" customFormat="true" ht="26.1" hidden="false" customHeight="true" outlineLevel="0" collapsed="false">
      <c r="A46" s="67" t="s">
        <v>344</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246"/>
      <c r="AK46" s="158"/>
      <c r="AL46" s="158"/>
      <c r="AM46" s="158"/>
      <c r="AN46" s="158"/>
      <c r="AO46" s="158"/>
      <c r="AP46" s="158"/>
      <c r="AQ46" s="158"/>
      <c r="AR46" s="158"/>
    </row>
    <row r="47" customFormat="false" ht="17.1" hidden="false" customHeight="true" outlineLevel="0" collapsed="false">
      <c r="A47" s="150" t="s">
        <v>218</v>
      </c>
      <c r="B47" s="159"/>
      <c r="E47" s="160" t="n">
        <v>41645</v>
      </c>
      <c r="F47" s="148"/>
      <c r="G47" s="148"/>
      <c r="H47" s="148"/>
      <c r="I47" s="148"/>
      <c r="J47" s="148"/>
      <c r="K47" s="1"/>
      <c r="L47" s="1"/>
      <c r="M47" s="1"/>
      <c r="N47" s="1"/>
      <c r="O47" s="1"/>
      <c r="P47" s="1"/>
      <c r="Q47" s="1"/>
      <c r="R47" s="1"/>
      <c r="S47" s="1"/>
      <c r="T47" s="1"/>
      <c r="U47" s="1"/>
      <c r="V47" s="1"/>
      <c r="W47" s="1"/>
      <c r="X47" s="1"/>
      <c r="Y47" s="1"/>
      <c r="Z47" s="1"/>
      <c r="AA47" s="1"/>
      <c r="AB47" s="1"/>
      <c r="AC47" s="1"/>
      <c r="AD47" s="1"/>
      <c r="AE47" s="1"/>
      <c r="AF47" s="1"/>
      <c r="AG47" s="1"/>
      <c r="AH47" s="1"/>
      <c r="AI47" s="1"/>
      <c r="AJ47" s="104"/>
    </row>
    <row r="48" s="249" customFormat="true" ht="18.95" hidden="false" customHeight="true" outlineLevel="0" collapsed="false">
      <c r="A48" s="161" t="s">
        <v>470</v>
      </c>
      <c r="B48" s="161"/>
      <c r="C48" s="161"/>
      <c r="D48" s="161"/>
      <c r="E48" s="161"/>
      <c r="F48" s="161"/>
      <c r="G48" s="161"/>
      <c r="H48" s="161"/>
      <c r="I48" s="161"/>
      <c r="J48" s="161"/>
      <c r="K48" s="162" t="s">
        <v>220</v>
      </c>
      <c r="L48" s="162"/>
      <c r="M48" s="162"/>
      <c r="N48" s="162"/>
      <c r="O48" s="162"/>
      <c r="P48" s="162" t="s">
        <v>220</v>
      </c>
      <c r="Q48" s="162"/>
      <c r="R48" s="162"/>
      <c r="S48" s="162"/>
      <c r="T48" s="162"/>
      <c r="U48" s="162" t="s">
        <v>220</v>
      </c>
      <c r="V48" s="162"/>
      <c r="W48" s="162"/>
      <c r="X48" s="162"/>
      <c r="Y48" s="162"/>
      <c r="Z48" s="162" t="s">
        <v>220</v>
      </c>
      <c r="AA48" s="162"/>
      <c r="AB48" s="162"/>
      <c r="AC48" s="162"/>
      <c r="AD48" s="162"/>
      <c r="AE48" s="162" t="s">
        <v>221</v>
      </c>
      <c r="AF48" s="162"/>
      <c r="AG48" s="162"/>
      <c r="AH48" s="162"/>
      <c r="AI48" s="162"/>
      <c r="AJ48" s="247"/>
      <c r="AK48" s="267"/>
      <c r="AL48" s="267"/>
      <c r="AM48" s="267"/>
      <c r="AN48" s="267"/>
      <c r="AO48" s="267"/>
      <c r="AP48" s="267"/>
      <c r="AQ48" s="267"/>
      <c r="AR48" s="267"/>
    </row>
    <row r="49" customFormat="false" ht="18.95" hidden="false" customHeight="true" outlineLevel="0" collapsed="false">
      <c r="A49" s="164" t="s">
        <v>222</v>
      </c>
      <c r="B49" s="164"/>
      <c r="C49" s="164"/>
      <c r="D49" s="164"/>
      <c r="E49" s="164"/>
      <c r="F49" s="164"/>
      <c r="G49" s="164"/>
      <c r="H49" s="164"/>
      <c r="I49" s="164"/>
      <c r="J49" s="164"/>
      <c r="K49" s="165" t="s">
        <v>223</v>
      </c>
      <c r="L49" s="165"/>
      <c r="M49" s="165"/>
      <c r="N49" s="165"/>
      <c r="O49" s="165"/>
      <c r="P49" s="165" t="s">
        <v>224</v>
      </c>
      <c r="Q49" s="165"/>
      <c r="R49" s="165"/>
      <c r="S49" s="165"/>
      <c r="T49" s="165"/>
      <c r="U49" s="165" t="s">
        <v>225</v>
      </c>
      <c r="V49" s="165"/>
      <c r="W49" s="165"/>
      <c r="X49" s="165"/>
      <c r="Y49" s="165"/>
      <c r="Z49" s="165" t="s">
        <v>226</v>
      </c>
      <c r="AA49" s="165"/>
      <c r="AB49" s="165"/>
      <c r="AC49" s="165"/>
      <c r="AD49" s="165"/>
      <c r="AE49" s="165" t="s">
        <v>227</v>
      </c>
      <c r="AF49" s="165"/>
      <c r="AG49" s="165"/>
      <c r="AH49" s="165"/>
      <c r="AI49" s="165"/>
      <c r="AJ49" s="247"/>
    </row>
    <row r="50" customFormat="false" ht="16.5" hidden="false" customHeight="true" outlineLevel="0" collapsed="false">
      <c r="A50" s="166" t="s">
        <v>228</v>
      </c>
      <c r="B50" s="167" t="s">
        <v>229</v>
      </c>
      <c r="C50" s="168" t="s">
        <v>230</v>
      </c>
      <c r="D50" s="169" t="s">
        <v>231</v>
      </c>
      <c r="E50" s="170" t="s">
        <v>232</v>
      </c>
      <c r="F50" s="170" t="s">
        <v>233</v>
      </c>
      <c r="G50" s="170" t="s">
        <v>234</v>
      </c>
      <c r="H50" s="171" t="s">
        <v>220</v>
      </c>
      <c r="I50" s="170" t="s">
        <v>235</v>
      </c>
      <c r="J50" s="172" t="s">
        <v>236</v>
      </c>
      <c r="K50" s="173" t="s">
        <v>237</v>
      </c>
      <c r="L50" s="168" t="s">
        <v>239</v>
      </c>
      <c r="M50" s="174" t="s">
        <v>240</v>
      </c>
      <c r="N50" s="168" t="s">
        <v>241</v>
      </c>
      <c r="O50" s="172" t="s">
        <v>405</v>
      </c>
      <c r="P50" s="173" t="s">
        <v>237</v>
      </c>
      <c r="Q50" s="168" t="s">
        <v>239</v>
      </c>
      <c r="R50" s="174" t="s">
        <v>240</v>
      </c>
      <c r="S50" s="168" t="s">
        <v>241</v>
      </c>
      <c r="T50" s="172" t="s">
        <v>405</v>
      </c>
      <c r="U50" s="173" t="s">
        <v>237</v>
      </c>
      <c r="V50" s="168" t="s">
        <v>239</v>
      </c>
      <c r="W50" s="174" t="s">
        <v>240</v>
      </c>
      <c r="X50" s="168" t="s">
        <v>241</v>
      </c>
      <c r="Y50" s="172" t="s">
        <v>405</v>
      </c>
      <c r="Z50" s="173" t="s">
        <v>237</v>
      </c>
      <c r="AA50" s="168" t="s">
        <v>239</v>
      </c>
      <c r="AB50" s="174" t="s">
        <v>240</v>
      </c>
      <c r="AC50" s="168" t="s">
        <v>241</v>
      </c>
      <c r="AD50" s="172" t="s">
        <v>405</v>
      </c>
      <c r="AE50" s="173" t="s">
        <v>237</v>
      </c>
      <c r="AF50" s="168" t="s">
        <v>239</v>
      </c>
      <c r="AG50" s="174" t="s">
        <v>240</v>
      </c>
      <c r="AH50" s="168" t="s">
        <v>241</v>
      </c>
      <c r="AI50" s="172" t="s">
        <v>405</v>
      </c>
      <c r="AJ50" s="247"/>
    </row>
    <row r="51" customFormat="false" ht="17.1" hidden="false" customHeight="true" outlineLevel="0" collapsed="false">
      <c r="A51" s="178" t="n">
        <v>1</v>
      </c>
      <c r="B51" s="179" t="s">
        <v>266</v>
      </c>
      <c r="C51" s="180" t="s">
        <v>420</v>
      </c>
      <c r="D51" s="229" t="n">
        <v>7213201</v>
      </c>
      <c r="E51" s="182" t="s">
        <v>471</v>
      </c>
      <c r="F51" s="182" t="s">
        <v>472</v>
      </c>
      <c r="G51" s="183" t="n">
        <v>37055</v>
      </c>
      <c r="H51" s="180" t="n">
        <v>1065</v>
      </c>
      <c r="I51" s="180" t="n">
        <v>10</v>
      </c>
      <c r="J51" s="180" t="s">
        <v>473</v>
      </c>
      <c r="K51" s="191"/>
      <c r="L51" s="192"/>
      <c r="M51" s="192"/>
      <c r="N51" s="208" t="n">
        <v>100</v>
      </c>
      <c r="O51" s="209"/>
      <c r="P51" s="191"/>
      <c r="Q51" s="192"/>
      <c r="R51" s="192" t="n">
        <v>65</v>
      </c>
      <c r="S51" s="208"/>
      <c r="T51" s="209"/>
      <c r="U51" s="191"/>
      <c r="V51" s="192"/>
      <c r="W51" s="192"/>
      <c r="X51" s="208"/>
      <c r="Y51" s="209"/>
      <c r="Z51" s="191"/>
      <c r="AA51" s="192"/>
      <c r="AB51" s="192"/>
      <c r="AC51" s="208"/>
      <c r="AD51" s="209"/>
      <c r="AE51" s="191" t="n">
        <f aca="false">(K51+P51+U51+Z51)+MOD(ROUND((L51+Q51+V51+AA51-AF51)/100,),100)</f>
        <v>0</v>
      </c>
      <c r="AF51" s="192" t="n">
        <f aca="false">MOD(L51+Q51+V51+AA51+ROUND((M51+R51+W51+AB51-AG51)/100,),100)</f>
        <v>0</v>
      </c>
      <c r="AG51" s="192" t="n">
        <f aca="false">MOD(M51+R51+W51+AB51+ROUND((N51+S51+X51+AC51-AH51)/100,),100)</f>
        <v>66</v>
      </c>
      <c r="AH51" s="192" t="n">
        <f aca="false">MOD(N51+S51+X51+AC51+ROUND((O51+T51+Y51+AD51-AI51)/100,),100)</f>
        <v>0</v>
      </c>
      <c r="AI51" s="193" t="n">
        <f aca="false">MOD(O51+T51+Y51+AD51,100)</f>
        <v>0</v>
      </c>
      <c r="AJ51" s="207"/>
      <c r="AK51" s="195" t="s">
        <v>474</v>
      </c>
      <c r="AL51" s="196"/>
      <c r="AM51" s="196"/>
      <c r="AN51" s="197"/>
      <c r="AO51" s="197"/>
      <c r="AP51" s="197"/>
      <c r="AQ51" s="197"/>
      <c r="AR51" s="198"/>
    </row>
    <row r="52" customFormat="false" ht="17.1" hidden="false" customHeight="true" outlineLevel="0" collapsed="false">
      <c r="A52" s="178" t="n">
        <v>2</v>
      </c>
      <c r="B52" s="179" t="s">
        <v>276</v>
      </c>
      <c r="C52" s="180" t="s">
        <v>372</v>
      </c>
      <c r="D52" s="239" t="n">
        <v>2927185</v>
      </c>
      <c r="E52" s="182" t="s">
        <v>475</v>
      </c>
      <c r="F52" s="182" t="s">
        <v>392</v>
      </c>
      <c r="G52" s="183" t="n">
        <v>36240</v>
      </c>
      <c r="H52" s="180" t="n">
        <v>1146</v>
      </c>
      <c r="I52" s="180" t="n">
        <v>11</v>
      </c>
      <c r="J52" s="180" t="s">
        <v>356</v>
      </c>
      <c r="K52" s="191"/>
      <c r="L52" s="192"/>
      <c r="M52" s="192" t="n">
        <v>25</v>
      </c>
      <c r="N52" s="180"/>
      <c r="O52" s="199"/>
      <c r="P52" s="191"/>
      <c r="Q52" s="192"/>
      <c r="R52" s="192" t="n">
        <v>50</v>
      </c>
      <c r="S52" s="180"/>
      <c r="T52" s="199"/>
      <c r="U52" s="191"/>
      <c r="V52" s="192"/>
      <c r="W52" s="192"/>
      <c r="X52" s="180"/>
      <c r="Y52" s="199"/>
      <c r="Z52" s="191"/>
      <c r="AA52" s="192"/>
      <c r="AB52" s="192"/>
      <c r="AC52" s="180"/>
      <c r="AD52" s="199"/>
      <c r="AE52" s="191" t="n">
        <f aca="false">(K52+P52+U52+Z52)+MOD(ROUND((L52+Q52+V52+AA52-AF52)/100,),100)</f>
        <v>0</v>
      </c>
      <c r="AF52" s="192" t="n">
        <f aca="false">MOD(L52+Q52+V52+AA52+ROUND((M52+R52+W52+AB52-AG52)/100,),100)</f>
        <v>0</v>
      </c>
      <c r="AG52" s="192" t="n">
        <f aca="false">MOD(M52+R52+W52+AB52+ROUND((N52+S52+X52+AC52-AH52)/100,),100)</f>
        <v>75</v>
      </c>
      <c r="AH52" s="192" t="n">
        <f aca="false">MOD(N52+S52+X52+AC52+ROUND((O52+T52+Y52+AD52-AI52)/100,),100)</f>
        <v>0</v>
      </c>
      <c r="AI52" s="193" t="n">
        <f aca="false">MOD(O52+T52+Y52+AD52,100)</f>
        <v>0</v>
      </c>
      <c r="AJ52" s="248"/>
      <c r="AK52" s="195" t="s">
        <v>393</v>
      </c>
      <c r="AL52" s="196"/>
      <c r="AM52" s="196"/>
      <c r="AN52" s="197"/>
      <c r="AO52" s="197"/>
      <c r="AP52" s="197"/>
      <c r="AQ52" s="197"/>
      <c r="AR52" s="198"/>
    </row>
    <row r="53" customFormat="false" ht="17.1" hidden="false" customHeight="true" outlineLevel="0" collapsed="false">
      <c r="A53" s="178" t="n">
        <v>3</v>
      </c>
      <c r="B53" s="179" t="s">
        <v>243</v>
      </c>
      <c r="C53" s="180" t="s">
        <v>257</v>
      </c>
      <c r="D53" s="204" t="n">
        <v>9240709</v>
      </c>
      <c r="E53" s="182" t="s">
        <v>476</v>
      </c>
      <c r="F53" s="182" t="s">
        <v>477</v>
      </c>
      <c r="G53" s="183" t="n">
        <v>36654</v>
      </c>
      <c r="H53" s="180" t="n">
        <v>953</v>
      </c>
      <c r="I53" s="180" t="n">
        <v>9</v>
      </c>
      <c r="J53" s="180" t="s">
        <v>409</v>
      </c>
      <c r="K53" s="184"/>
      <c r="L53" s="185"/>
      <c r="M53" s="185"/>
      <c r="N53" s="189" t="n">
        <v>100</v>
      </c>
      <c r="O53" s="205"/>
      <c r="P53" s="184"/>
      <c r="Q53" s="185"/>
      <c r="R53" s="185" t="n">
        <v>40</v>
      </c>
      <c r="S53" s="189"/>
      <c r="T53" s="205"/>
      <c r="U53" s="184"/>
      <c r="V53" s="185"/>
      <c r="W53" s="185"/>
      <c r="X53" s="189"/>
      <c r="Y53" s="205"/>
      <c r="Z53" s="184"/>
      <c r="AA53" s="185"/>
      <c r="AB53" s="185"/>
      <c r="AC53" s="189"/>
      <c r="AD53" s="205"/>
      <c r="AE53" s="191" t="n">
        <f aca="false">(K53+P53+U53+Z53)+MOD(ROUND((L53+Q53+V53+AA53-AF53)/100,),100)</f>
        <v>0</v>
      </c>
      <c r="AF53" s="192" t="n">
        <f aca="false">MOD(L53+Q53+V53+AA53+ROUND((M53+R53+W53+AB53-AG53)/100,),100)</f>
        <v>0</v>
      </c>
      <c r="AG53" s="192" t="n">
        <f aca="false">MOD(M53+R53+W53+AB53+ROUND((N53+S53+X53+AC53-AH53)/100,),100)</f>
        <v>41</v>
      </c>
      <c r="AH53" s="192" t="n">
        <f aca="false">MOD(N53+S53+X53+AC53+ROUND((O53+T53+Y53+AD53-AI53)/100,),100)</f>
        <v>0</v>
      </c>
      <c r="AI53" s="193" t="n">
        <f aca="false">MOD(O53+T53+Y53+AD53,100)</f>
        <v>0</v>
      </c>
      <c r="AJ53" s="207"/>
      <c r="AK53" s="195" t="n">
        <v>12920025</v>
      </c>
      <c r="AL53" s="196"/>
      <c r="AM53" s="196"/>
      <c r="AN53" s="197"/>
      <c r="AO53" s="197"/>
      <c r="AP53" s="197"/>
      <c r="AQ53" s="197"/>
      <c r="AR53" s="198"/>
    </row>
    <row r="54" customFormat="false" ht="17.1" hidden="false" customHeight="true" outlineLevel="0" collapsed="false">
      <c r="A54" s="178" t="n">
        <v>4</v>
      </c>
      <c r="B54" s="179" t="s">
        <v>266</v>
      </c>
      <c r="C54" s="180" t="s">
        <v>267</v>
      </c>
      <c r="D54" s="229" t="n">
        <v>4438948</v>
      </c>
      <c r="E54" s="182" t="s">
        <v>478</v>
      </c>
      <c r="F54" s="182" t="s">
        <v>283</v>
      </c>
      <c r="G54" s="183" t="n">
        <v>36348</v>
      </c>
      <c r="H54" s="180" t="n">
        <v>1111</v>
      </c>
      <c r="I54" s="180" t="n">
        <v>11</v>
      </c>
      <c r="J54" s="180" t="s">
        <v>356</v>
      </c>
      <c r="K54" s="191"/>
      <c r="L54" s="192"/>
      <c r="M54" s="192" t="n">
        <v>35</v>
      </c>
      <c r="N54" s="180"/>
      <c r="O54" s="199"/>
      <c r="P54" s="191"/>
      <c r="Q54" s="192"/>
      <c r="R54" s="192" t="n">
        <v>35</v>
      </c>
      <c r="S54" s="180"/>
      <c r="T54" s="199"/>
      <c r="U54" s="191"/>
      <c r="V54" s="192"/>
      <c r="W54" s="192"/>
      <c r="X54" s="180"/>
      <c r="Y54" s="199"/>
      <c r="Z54" s="191"/>
      <c r="AA54" s="192"/>
      <c r="AB54" s="192"/>
      <c r="AC54" s="180"/>
      <c r="AD54" s="199"/>
      <c r="AE54" s="191" t="n">
        <f aca="false">(K54+P54+U54+Z54)+MOD(ROUND((L54+Q54+V54+AA54-AF54)/100,),100)</f>
        <v>0</v>
      </c>
      <c r="AF54" s="192" t="n">
        <f aca="false">MOD(L54+Q54+V54+AA54+ROUND((M54+R54+W54+AB54-AG54)/100,),100)</f>
        <v>0</v>
      </c>
      <c r="AG54" s="192" t="n">
        <f aca="false">MOD(M54+R54+W54+AB54+ROUND((N54+S54+X54+AC54-AH54)/100,),100)</f>
        <v>70</v>
      </c>
      <c r="AH54" s="192" t="n">
        <f aca="false">MOD(N54+S54+X54+AC54+ROUND((O54+T54+Y54+AD54-AI54)/100,),100)</f>
        <v>0</v>
      </c>
      <c r="AI54" s="193" t="n">
        <f aca="false">MOD(O54+T54+Y54+AD54,100)</f>
        <v>0</v>
      </c>
      <c r="AJ54" s="248"/>
      <c r="AK54" s="195" t="s">
        <v>285</v>
      </c>
      <c r="AL54" s="196"/>
      <c r="AM54" s="196"/>
      <c r="AN54" s="197"/>
      <c r="AO54" s="197"/>
      <c r="AP54" s="197"/>
      <c r="AQ54" s="197"/>
      <c r="AR54" s="198"/>
    </row>
    <row r="55" s="201" customFormat="true" ht="17.1" hidden="false" customHeight="true" outlineLevel="0" collapsed="false">
      <c r="A55" s="178" t="n">
        <v>5</v>
      </c>
      <c r="B55" s="179" t="s">
        <v>266</v>
      </c>
      <c r="C55" s="180" t="s">
        <v>302</v>
      </c>
      <c r="D55" s="204" t="n">
        <v>4928627</v>
      </c>
      <c r="E55" s="182" t="s">
        <v>479</v>
      </c>
      <c r="F55" s="182" t="s">
        <v>331</v>
      </c>
      <c r="G55" s="183" t="n">
        <v>36357</v>
      </c>
      <c r="H55" s="180" t="n">
        <v>1114</v>
      </c>
      <c r="I55" s="180" t="n">
        <v>11</v>
      </c>
      <c r="J55" s="180" t="s">
        <v>356</v>
      </c>
      <c r="K55" s="191"/>
      <c r="L55" s="192"/>
      <c r="M55" s="192" t="n">
        <v>50</v>
      </c>
      <c r="N55" s="208"/>
      <c r="O55" s="209"/>
      <c r="P55" s="191"/>
      <c r="Q55" s="192"/>
      <c r="R55" s="192" t="n">
        <v>30</v>
      </c>
      <c r="S55" s="208"/>
      <c r="T55" s="209"/>
      <c r="U55" s="191"/>
      <c r="V55" s="192"/>
      <c r="W55" s="192"/>
      <c r="X55" s="208"/>
      <c r="Y55" s="209"/>
      <c r="Z55" s="191"/>
      <c r="AA55" s="192"/>
      <c r="AB55" s="192"/>
      <c r="AC55" s="208"/>
      <c r="AD55" s="190"/>
      <c r="AE55" s="191" t="n">
        <f aca="false">(K55+P55+U55+Z55)+MOD(ROUND((L55+Q55+V55+AA55-AF55)/100,),100)</f>
        <v>0</v>
      </c>
      <c r="AF55" s="192" t="n">
        <f aca="false">MOD(L55+Q55+V55+AA55+ROUND((M55+R55+W55+AB55-AG55)/100,),100)</f>
        <v>0</v>
      </c>
      <c r="AG55" s="192" t="n">
        <f aca="false">MOD(M55+R55+W55+AB55+ROUND((N55+S55+X55+AC55-AH55)/100,),100)</f>
        <v>80</v>
      </c>
      <c r="AH55" s="192" t="n">
        <f aca="false">MOD(N55+S55+X55+AC55+ROUND((O55+T55+Y55+AD55-AI55)/100,),100)</f>
        <v>0</v>
      </c>
      <c r="AI55" s="193" t="n">
        <f aca="false">MOD(O55+T55+Y55+AD55,100)</f>
        <v>0</v>
      </c>
      <c r="AJ55" s="252"/>
      <c r="AK55" s="195" t="s">
        <v>332</v>
      </c>
      <c r="AL55" s="196"/>
      <c r="AM55" s="196"/>
      <c r="AN55" s="197"/>
      <c r="AO55" s="197"/>
      <c r="AP55" s="197"/>
      <c r="AQ55" s="197"/>
      <c r="AR55" s="198"/>
    </row>
    <row r="56" customFormat="false" ht="17.1" hidden="false" customHeight="true" outlineLevel="0" collapsed="false">
      <c r="A56" s="178" t="n">
        <v>6</v>
      </c>
      <c r="B56" s="179" t="s">
        <v>243</v>
      </c>
      <c r="C56" s="180" t="s">
        <v>253</v>
      </c>
      <c r="D56" s="204" t="n">
        <v>7849512</v>
      </c>
      <c r="E56" s="182" t="s">
        <v>480</v>
      </c>
      <c r="F56" s="182" t="s">
        <v>481</v>
      </c>
      <c r="G56" s="183" t="n">
        <v>36525</v>
      </c>
      <c r="H56" s="180" t="n">
        <v>998</v>
      </c>
      <c r="I56" s="180" t="n">
        <v>9</v>
      </c>
      <c r="J56" s="180" t="s">
        <v>356</v>
      </c>
      <c r="K56" s="191"/>
      <c r="L56" s="192"/>
      <c r="M56" s="192" t="n">
        <v>30</v>
      </c>
      <c r="N56" s="180"/>
      <c r="O56" s="199"/>
      <c r="P56" s="191"/>
      <c r="Q56" s="192"/>
      <c r="R56" s="192" t="n">
        <v>25</v>
      </c>
      <c r="S56" s="180"/>
      <c r="T56" s="199"/>
      <c r="U56" s="191"/>
      <c r="V56" s="192"/>
      <c r="W56" s="192"/>
      <c r="X56" s="180"/>
      <c r="Y56" s="209"/>
      <c r="Z56" s="191"/>
      <c r="AA56" s="192"/>
      <c r="AB56" s="192"/>
      <c r="AC56" s="180"/>
      <c r="AD56" s="268"/>
      <c r="AE56" s="191" t="n">
        <f aca="false">(K56+P56+U56+Z56)+MOD(ROUND((L56+Q56+V56+AA56-AF56)/100,),100)</f>
        <v>0</v>
      </c>
      <c r="AF56" s="192" t="n">
        <f aca="false">MOD(L56+Q56+V56+AA56+ROUND((M56+R56+W56+AB56-AG56)/100,),100)</f>
        <v>0</v>
      </c>
      <c r="AG56" s="192" t="n">
        <f aca="false">MOD(M56+R56+W56+AB56+ROUND((N56+S56+X56+AC56-AH56)/100,),100)</f>
        <v>55</v>
      </c>
      <c r="AH56" s="192" t="n">
        <f aca="false">MOD(N56+S56+X56+AC56+ROUND((O56+T56+Y56+AD56-AI56)/100,),100)</f>
        <v>0</v>
      </c>
      <c r="AI56" s="193" t="n">
        <f aca="false">MOD(O56+T56+Y56+AD56,100)</f>
        <v>0</v>
      </c>
      <c r="AJ56" s="248"/>
      <c r="AK56" s="195" t="n">
        <v>12780130</v>
      </c>
      <c r="AL56" s="196"/>
      <c r="AM56" s="196"/>
      <c r="AN56" s="197"/>
      <c r="AO56" s="197"/>
      <c r="AP56" s="197"/>
      <c r="AQ56" s="197"/>
      <c r="AR56" s="198"/>
    </row>
    <row r="57" s="201" customFormat="true" ht="17.1" hidden="false" customHeight="true" outlineLevel="0" collapsed="false">
      <c r="A57" s="178" t="n">
        <v>7</v>
      </c>
      <c r="B57" s="179" t="s">
        <v>243</v>
      </c>
      <c r="C57" s="180" t="s">
        <v>253</v>
      </c>
      <c r="D57" s="226" t="n">
        <v>7844086</v>
      </c>
      <c r="E57" s="182" t="s">
        <v>482</v>
      </c>
      <c r="F57" s="182" t="s">
        <v>377</v>
      </c>
      <c r="G57" s="183" t="n">
        <v>36822</v>
      </c>
      <c r="H57" s="180" t="n">
        <v>1078</v>
      </c>
      <c r="I57" s="180" t="n">
        <v>10</v>
      </c>
      <c r="J57" s="180" t="s">
        <v>409</v>
      </c>
      <c r="K57" s="191"/>
      <c r="L57" s="192"/>
      <c r="M57" s="192" t="n">
        <v>40</v>
      </c>
      <c r="N57" s="180"/>
      <c r="O57" s="199"/>
      <c r="P57" s="191"/>
      <c r="Q57" s="192"/>
      <c r="R57" s="192" t="n">
        <v>20</v>
      </c>
      <c r="S57" s="180"/>
      <c r="T57" s="199"/>
      <c r="U57" s="191"/>
      <c r="V57" s="192"/>
      <c r="W57" s="192"/>
      <c r="X57" s="180"/>
      <c r="Y57" s="199"/>
      <c r="Z57" s="191"/>
      <c r="AA57" s="192"/>
      <c r="AB57" s="192"/>
      <c r="AC57" s="180"/>
      <c r="AD57" s="199"/>
      <c r="AE57" s="191" t="n">
        <f aca="false">(K57+P57+U57+Z57)+MOD(ROUND((L57+Q57+V57+AA57-AF57)/100,),100)</f>
        <v>0</v>
      </c>
      <c r="AF57" s="192" t="n">
        <f aca="false">MOD(L57+Q57+V57+AA57+ROUND((M57+R57+W57+AB57-AG57)/100,),100)</f>
        <v>0</v>
      </c>
      <c r="AG57" s="192" t="n">
        <f aca="false">MOD(M57+R57+W57+AB57+ROUND((N57+S57+X57+AC57-AH57)/100,),100)</f>
        <v>60</v>
      </c>
      <c r="AH57" s="192" t="n">
        <f aca="false">MOD(N57+S57+X57+AC57+ROUND((O57+T57+Y57+AD57-AI57)/100,),100)</f>
        <v>0</v>
      </c>
      <c r="AI57" s="193" t="n">
        <f aca="false">MOD(O57+T57+Y57+AD57,100)</f>
        <v>0</v>
      </c>
      <c r="AJ57" s="248"/>
      <c r="AK57" s="195" t="n">
        <v>12780627</v>
      </c>
      <c r="AL57" s="196"/>
      <c r="AM57" s="196"/>
      <c r="AN57" s="197"/>
      <c r="AO57" s="197"/>
      <c r="AP57" s="197"/>
      <c r="AQ57" s="197"/>
      <c r="AR57" s="198"/>
    </row>
    <row r="58" customFormat="false" ht="17.1" hidden="false" customHeight="true" outlineLevel="0" collapsed="false">
      <c r="A58" s="178" t="n">
        <v>8</v>
      </c>
      <c r="B58" s="179" t="s">
        <v>248</v>
      </c>
      <c r="C58" s="180" t="s">
        <v>249</v>
      </c>
      <c r="D58" s="240" t="n">
        <v>3719535</v>
      </c>
      <c r="E58" s="182" t="s">
        <v>483</v>
      </c>
      <c r="F58" s="182" t="s">
        <v>275</v>
      </c>
      <c r="G58" s="183" t="n">
        <v>36596</v>
      </c>
      <c r="H58" s="180" t="n">
        <v>980</v>
      </c>
      <c r="I58" s="180" t="n">
        <v>9</v>
      </c>
      <c r="J58" s="180" t="s">
        <v>409</v>
      </c>
      <c r="K58" s="191"/>
      <c r="L58" s="192"/>
      <c r="M58" s="192" t="n">
        <v>20</v>
      </c>
      <c r="N58" s="180"/>
      <c r="O58" s="199"/>
      <c r="P58" s="191"/>
      <c r="Q58" s="192"/>
      <c r="R58" s="192" t="n">
        <v>15</v>
      </c>
      <c r="S58" s="180"/>
      <c r="T58" s="199"/>
      <c r="U58" s="191"/>
      <c r="V58" s="192"/>
      <c r="W58" s="192"/>
      <c r="X58" s="180"/>
      <c r="Y58" s="199"/>
      <c r="Z58" s="191"/>
      <c r="AA58" s="192"/>
      <c r="AB58" s="192"/>
      <c r="AC58" s="180"/>
      <c r="AD58" s="199"/>
      <c r="AE58" s="191" t="n">
        <f aca="false">(K58+P58+U58+Z58)+MOD(ROUND((L58+Q58+V58+AA58-AF58)/100,),100)</f>
        <v>0</v>
      </c>
      <c r="AF58" s="192" t="n">
        <f aca="false">MOD(L58+Q58+V58+AA58+ROUND((M58+R58+W58+AB58-AG58)/100,),100)</f>
        <v>0</v>
      </c>
      <c r="AG58" s="192" t="n">
        <f aca="false">MOD(M58+R58+W58+AB58+ROUND((N58+S58+X58+AC58-AH58)/100,),100)</f>
        <v>35</v>
      </c>
      <c r="AH58" s="192" t="n">
        <f aca="false">MOD(N58+S58+X58+AC58+ROUND((O58+T58+Y58+AD58-AI58)/100,),100)</f>
        <v>0</v>
      </c>
      <c r="AI58" s="193" t="n">
        <f aca="false">MOD(O58+T58+Y58+AD58,100)</f>
        <v>0</v>
      </c>
      <c r="AJ58" s="248"/>
      <c r="AK58" s="195" t="n">
        <v>23370002</v>
      </c>
      <c r="AL58" s="196"/>
      <c r="AM58" s="196"/>
      <c r="AN58" s="197"/>
      <c r="AO58" s="197"/>
      <c r="AP58" s="197"/>
      <c r="AQ58" s="197"/>
      <c r="AR58" s="198"/>
    </row>
    <row r="59" customFormat="false" ht="17.1" hidden="false" customHeight="true" outlineLevel="0" collapsed="false">
      <c r="A59" s="178" t="n">
        <v>9</v>
      </c>
      <c r="B59" s="179" t="s">
        <v>266</v>
      </c>
      <c r="C59" s="180" t="s">
        <v>302</v>
      </c>
      <c r="D59" s="240" t="n">
        <v>4929524</v>
      </c>
      <c r="E59" s="182" t="s">
        <v>484</v>
      </c>
      <c r="F59" s="182" t="s">
        <v>331</v>
      </c>
      <c r="G59" s="183" t="n">
        <v>36723</v>
      </c>
      <c r="H59" s="180" t="n">
        <v>873</v>
      </c>
      <c r="I59" s="180" t="n">
        <v>8</v>
      </c>
      <c r="J59" s="180" t="s">
        <v>409</v>
      </c>
      <c r="K59" s="184"/>
      <c r="L59" s="185"/>
      <c r="M59" s="185"/>
      <c r="N59" s="180" t="n">
        <v>100</v>
      </c>
      <c r="O59" s="205"/>
      <c r="P59" s="184"/>
      <c r="Q59" s="185"/>
      <c r="R59" s="185" t="n">
        <v>10</v>
      </c>
      <c r="S59" s="189"/>
      <c r="T59" s="205"/>
      <c r="U59" s="184"/>
      <c r="V59" s="185"/>
      <c r="W59" s="185"/>
      <c r="X59" s="189"/>
      <c r="Y59" s="205"/>
      <c r="Z59" s="184"/>
      <c r="AA59" s="185"/>
      <c r="AB59" s="185"/>
      <c r="AC59" s="189"/>
      <c r="AD59" s="205"/>
      <c r="AE59" s="191" t="n">
        <f aca="false">(K59+P59+U59+Z59)+MOD(ROUND((L59+Q59+V59+AA59-AF59)/100,),100)</f>
        <v>0</v>
      </c>
      <c r="AF59" s="192" t="n">
        <f aca="false">MOD(L59+Q59+V59+AA59+ROUND((M59+R59+W59+AB59-AG59)/100,),100)</f>
        <v>0</v>
      </c>
      <c r="AG59" s="192" t="n">
        <f aca="false">MOD(M59+R59+W59+AB59+ROUND((N59+S59+X59+AC59-AH59)/100,),100)</f>
        <v>11</v>
      </c>
      <c r="AH59" s="192" t="n">
        <f aca="false">MOD(N59+S59+X59+AC59+ROUND((O59+T59+Y59+AD59-AI59)/100,),100)</f>
        <v>0</v>
      </c>
      <c r="AI59" s="193" t="n">
        <f aca="false">MOD(O59+T59+Y59+AD59,100)</f>
        <v>0</v>
      </c>
      <c r="AJ59" s="207"/>
      <c r="AK59" s="195" t="s">
        <v>332</v>
      </c>
      <c r="AL59" s="196"/>
      <c r="AM59" s="196"/>
      <c r="AN59" s="197"/>
      <c r="AO59" s="197"/>
      <c r="AP59" s="197"/>
      <c r="AQ59" s="197"/>
      <c r="AR59" s="198"/>
    </row>
    <row r="60" s="201" customFormat="true" ht="17.1" hidden="false" customHeight="true" outlineLevel="0" collapsed="false">
      <c r="A60" s="178" t="n">
        <v>10</v>
      </c>
      <c r="B60" s="179" t="s">
        <v>266</v>
      </c>
      <c r="C60" s="180" t="s">
        <v>353</v>
      </c>
      <c r="D60" s="206" t="n">
        <v>5321863</v>
      </c>
      <c r="E60" s="182" t="s">
        <v>485</v>
      </c>
      <c r="F60" s="182" t="s">
        <v>486</v>
      </c>
      <c r="G60" s="183" t="n">
        <v>36802</v>
      </c>
      <c r="H60" s="180" t="n">
        <v>1032</v>
      </c>
      <c r="I60" s="180" t="n">
        <v>10</v>
      </c>
      <c r="J60" s="180" t="s">
        <v>409</v>
      </c>
      <c r="K60" s="191"/>
      <c r="L60" s="192"/>
      <c r="M60" s="192" t="n">
        <v>5</v>
      </c>
      <c r="N60" s="180"/>
      <c r="O60" s="199"/>
      <c r="P60" s="191"/>
      <c r="Q60" s="192"/>
      <c r="R60" s="192"/>
      <c r="S60" s="180" t="n">
        <v>100</v>
      </c>
      <c r="T60" s="199"/>
      <c r="U60" s="191"/>
      <c r="V60" s="192"/>
      <c r="W60" s="192"/>
      <c r="X60" s="180"/>
      <c r="Y60" s="199"/>
      <c r="Z60" s="191"/>
      <c r="AA60" s="192"/>
      <c r="AB60" s="192"/>
      <c r="AC60" s="180"/>
      <c r="AD60" s="199"/>
      <c r="AE60" s="191" t="n">
        <f aca="false">(K60+P60+U60+Z60)+MOD(ROUND((L60+Q60+V60+AA60-AF60)/100,),100)</f>
        <v>0</v>
      </c>
      <c r="AF60" s="192" t="n">
        <f aca="false">MOD(L60+Q60+V60+AA60+ROUND((M60+R60+W60+AB60-AG60)/100,),100)</f>
        <v>0</v>
      </c>
      <c r="AG60" s="192" t="n">
        <f aca="false">MOD(M60+R60+W60+AB60+ROUND((N60+S60+X60+AC60-AH60)/100,),100)</f>
        <v>6</v>
      </c>
      <c r="AH60" s="192" t="n">
        <f aca="false">MOD(N60+S60+X60+AC60+ROUND((O60+T60+Y60+AD60-AI60)/100,),100)</f>
        <v>0</v>
      </c>
      <c r="AI60" s="193" t="n">
        <f aca="false">MOD(O60+T60+Y60+AD60,100)</f>
        <v>0</v>
      </c>
      <c r="AJ60" s="207" t="s">
        <v>298</v>
      </c>
      <c r="AK60" s="195" t="s">
        <v>487</v>
      </c>
      <c r="AL60" s="196"/>
      <c r="AM60" s="196"/>
      <c r="AN60" s="197"/>
      <c r="AO60" s="197"/>
      <c r="AP60" s="197"/>
      <c r="AQ60" s="197"/>
      <c r="AR60" s="198"/>
    </row>
    <row r="61" s="201" customFormat="true" ht="17.1" hidden="false" customHeight="true" outlineLevel="0" collapsed="false">
      <c r="A61" s="178" t="n">
        <v>11</v>
      </c>
      <c r="B61" s="179" t="s">
        <v>248</v>
      </c>
      <c r="C61" s="180" t="s">
        <v>295</v>
      </c>
      <c r="D61" s="206" t="n">
        <v>4518898</v>
      </c>
      <c r="E61" s="182" t="s">
        <v>488</v>
      </c>
      <c r="F61" s="182" t="s">
        <v>297</v>
      </c>
      <c r="G61" s="183" t="n">
        <v>36219</v>
      </c>
      <c r="H61" s="180" t="n">
        <v>957</v>
      </c>
      <c r="I61" s="180" t="n">
        <v>9</v>
      </c>
      <c r="J61" s="180" t="s">
        <v>356</v>
      </c>
      <c r="K61" s="184"/>
      <c r="L61" s="185"/>
      <c r="M61" s="185" t="n">
        <v>4</v>
      </c>
      <c r="N61" s="180"/>
      <c r="O61" s="205"/>
      <c r="P61" s="184"/>
      <c r="Q61" s="185"/>
      <c r="R61" s="185"/>
      <c r="S61" s="189" t="n">
        <v>100</v>
      </c>
      <c r="T61" s="205"/>
      <c r="U61" s="184"/>
      <c r="V61" s="185"/>
      <c r="W61" s="185"/>
      <c r="X61" s="189"/>
      <c r="Y61" s="205"/>
      <c r="Z61" s="184"/>
      <c r="AA61" s="185"/>
      <c r="AB61" s="185"/>
      <c r="AC61" s="189"/>
      <c r="AD61" s="190"/>
      <c r="AE61" s="191" t="n">
        <f aca="false">(K61+P61+U61+Z61)+MOD(ROUND((L61+Q61+V61+AA61-AF61)/100,),100)</f>
        <v>0</v>
      </c>
      <c r="AF61" s="192" t="n">
        <f aca="false">MOD(L61+Q61+V61+AA61+ROUND((M61+R61+W61+AB61-AG61)/100,),100)</f>
        <v>0</v>
      </c>
      <c r="AG61" s="192" t="n">
        <f aca="false">MOD(M61+R61+W61+AB61+ROUND((N61+S61+X61+AC61-AH61)/100,),100)</f>
        <v>5</v>
      </c>
      <c r="AH61" s="192" t="n">
        <f aca="false">MOD(N61+S61+X61+AC61+ROUND((O61+T61+Y61+AD61-AI61)/100,),100)</f>
        <v>0</v>
      </c>
      <c r="AI61" s="193" t="n">
        <f aca="false">MOD(O61+T61+Y61+AD61,100)</f>
        <v>0</v>
      </c>
      <c r="AJ61" s="207" t="s">
        <v>298</v>
      </c>
      <c r="AK61" s="195" t="n">
        <v>23410080</v>
      </c>
      <c r="AL61" s="196"/>
      <c r="AM61" s="196"/>
      <c r="AN61" s="197"/>
      <c r="AO61" s="197"/>
      <c r="AP61" s="197"/>
      <c r="AQ61" s="197"/>
      <c r="AR61" s="198"/>
    </row>
    <row r="62" s="201" customFormat="true" ht="17.1" hidden="false" customHeight="true" outlineLevel="0" collapsed="false">
      <c r="A62" s="178" t="n">
        <v>12</v>
      </c>
      <c r="B62" s="179" t="s">
        <v>276</v>
      </c>
      <c r="C62" s="180" t="s">
        <v>288</v>
      </c>
      <c r="D62" s="206" t="n">
        <v>2214708</v>
      </c>
      <c r="E62" s="182" t="s">
        <v>489</v>
      </c>
      <c r="F62" s="182" t="s">
        <v>490</v>
      </c>
      <c r="G62" s="183" t="n">
        <v>36424</v>
      </c>
      <c r="H62" s="180" t="n">
        <v>947</v>
      </c>
      <c r="I62" s="180" t="n">
        <v>9</v>
      </c>
      <c r="J62" s="180" t="s">
        <v>356</v>
      </c>
      <c r="K62" s="191"/>
      <c r="L62" s="192"/>
      <c r="M62" s="192" t="n">
        <v>3</v>
      </c>
      <c r="N62" s="180"/>
      <c r="O62" s="199"/>
      <c r="P62" s="191"/>
      <c r="Q62" s="192"/>
      <c r="R62" s="192"/>
      <c r="S62" s="180" t="n">
        <v>100</v>
      </c>
      <c r="T62" s="199"/>
      <c r="U62" s="191"/>
      <c r="V62" s="192"/>
      <c r="W62" s="192"/>
      <c r="X62" s="180"/>
      <c r="Y62" s="199"/>
      <c r="Z62" s="191"/>
      <c r="AA62" s="192"/>
      <c r="AB62" s="192"/>
      <c r="AC62" s="180"/>
      <c r="AD62" s="199"/>
      <c r="AE62" s="191" t="n">
        <f aca="false">(K62+P62+U62+Z62)+MOD(ROUND((L62+Q62+V62+AA62-AF62)/100,),100)</f>
        <v>0</v>
      </c>
      <c r="AF62" s="192" t="n">
        <f aca="false">MOD(L62+Q62+V62+AA62+ROUND((M62+R62+W62+AB62-AG62)/100,),100)</f>
        <v>0</v>
      </c>
      <c r="AG62" s="192" t="n">
        <f aca="false">MOD(M62+R62+W62+AB62+ROUND((N62+S62+X62+AC62-AH62)/100,),100)</f>
        <v>4</v>
      </c>
      <c r="AH62" s="192" t="n">
        <f aca="false">MOD(N62+S62+X62+AC62+ROUND((O62+T62+Y62+AD62-AI62)/100,),100)</f>
        <v>0</v>
      </c>
      <c r="AI62" s="193" t="n">
        <f aca="false">MOD(O62+T62+Y62+AD62,100)</f>
        <v>0</v>
      </c>
      <c r="AJ62" s="207" t="s">
        <v>298</v>
      </c>
      <c r="AK62" s="195" t="s">
        <v>491</v>
      </c>
      <c r="AL62" s="196"/>
      <c r="AM62" s="196"/>
      <c r="AN62" s="197"/>
      <c r="AO62" s="197"/>
      <c r="AP62" s="197"/>
      <c r="AQ62" s="197"/>
      <c r="AR62" s="198"/>
    </row>
    <row r="63" s="201" customFormat="true" ht="17.1" hidden="false" customHeight="true" outlineLevel="0" collapsed="false">
      <c r="A63" s="178" t="n">
        <v>13</v>
      </c>
      <c r="B63" s="179" t="s">
        <v>243</v>
      </c>
      <c r="C63" s="180" t="s">
        <v>244</v>
      </c>
      <c r="D63" s="206" t="n">
        <v>9436715</v>
      </c>
      <c r="E63" s="182" t="s">
        <v>492</v>
      </c>
      <c r="F63" s="182" t="s">
        <v>319</v>
      </c>
      <c r="G63" s="183" t="n">
        <v>36728</v>
      </c>
      <c r="H63" s="180" t="n">
        <v>914</v>
      </c>
      <c r="I63" s="180" t="n">
        <v>9</v>
      </c>
      <c r="J63" s="180" t="s">
        <v>409</v>
      </c>
      <c r="K63" s="191"/>
      <c r="L63" s="192"/>
      <c r="M63" s="192"/>
      <c r="N63" s="180" t="n">
        <v>40</v>
      </c>
      <c r="O63" s="199"/>
      <c r="P63" s="191"/>
      <c r="Q63" s="192"/>
      <c r="R63" s="192"/>
      <c r="S63" s="180" t="n">
        <v>100</v>
      </c>
      <c r="T63" s="199"/>
      <c r="U63" s="191"/>
      <c r="V63" s="192"/>
      <c r="W63" s="192"/>
      <c r="X63" s="180"/>
      <c r="Y63" s="199"/>
      <c r="Z63" s="191"/>
      <c r="AA63" s="192"/>
      <c r="AB63" s="192"/>
      <c r="AC63" s="180"/>
      <c r="AD63" s="199"/>
      <c r="AE63" s="191" t="n">
        <f aca="false">(K63+P63+U63+Z63)+MOD(ROUND((L63+Q63+V63+AA63-AF63)/100,),100)</f>
        <v>0</v>
      </c>
      <c r="AF63" s="192" t="n">
        <f aca="false">MOD(L63+Q63+V63+AA63+ROUND((M63+R63+W63+AB63-AG63)/100,),100)</f>
        <v>0</v>
      </c>
      <c r="AG63" s="192" t="n">
        <f aca="false">MOD(M63+R63+W63+AB63+ROUND((N63+S63+X63+AC63-AH63)/100,),100)</f>
        <v>1</v>
      </c>
      <c r="AH63" s="192" t="n">
        <f aca="false">MOD(N63+S63+X63+AC63+ROUND((O63+T63+Y63+AD63-AI63)/100,),100)</f>
        <v>40</v>
      </c>
      <c r="AI63" s="193" t="n">
        <f aca="false">MOD(O63+T63+Y63+AD63,100)</f>
        <v>0</v>
      </c>
      <c r="AJ63" s="207" t="s">
        <v>298</v>
      </c>
      <c r="AK63" s="195" t="n">
        <v>12940976</v>
      </c>
      <c r="AL63" s="196"/>
      <c r="AM63" s="196"/>
      <c r="AN63" s="197"/>
      <c r="AO63" s="197"/>
      <c r="AP63" s="197"/>
      <c r="AQ63" s="197"/>
      <c r="AR63" s="198"/>
    </row>
    <row r="64" s="201" customFormat="true" ht="17.1" hidden="false" customHeight="true" outlineLevel="0" collapsed="false">
      <c r="A64" s="178" t="n">
        <v>14</v>
      </c>
      <c r="B64" s="179" t="s">
        <v>243</v>
      </c>
      <c r="C64" s="180" t="s">
        <v>313</v>
      </c>
      <c r="D64" s="206" t="n">
        <v>7518033</v>
      </c>
      <c r="E64" s="182" t="s">
        <v>493</v>
      </c>
      <c r="F64" s="182" t="s">
        <v>494</v>
      </c>
      <c r="G64" s="183" t="n">
        <v>36673</v>
      </c>
      <c r="H64" s="180" t="n">
        <v>795</v>
      </c>
      <c r="I64" s="180" t="n">
        <v>7</v>
      </c>
      <c r="J64" s="180" t="s">
        <v>409</v>
      </c>
      <c r="K64" s="191"/>
      <c r="L64" s="192"/>
      <c r="M64" s="192" t="n">
        <v>7</v>
      </c>
      <c r="N64" s="180"/>
      <c r="O64" s="199"/>
      <c r="P64" s="191"/>
      <c r="Q64" s="192"/>
      <c r="R64" s="192"/>
      <c r="S64" s="180" t="n">
        <v>80</v>
      </c>
      <c r="T64" s="199"/>
      <c r="U64" s="191"/>
      <c r="V64" s="192"/>
      <c r="W64" s="192"/>
      <c r="X64" s="180"/>
      <c r="Y64" s="199"/>
      <c r="Z64" s="191"/>
      <c r="AA64" s="192"/>
      <c r="AB64" s="192"/>
      <c r="AC64" s="180"/>
      <c r="AD64" s="199"/>
      <c r="AE64" s="191" t="n">
        <f aca="false">(K64+P64+U64+Z64)+MOD(ROUND((L64+Q64+V64+AA64-AF64)/100,),100)</f>
        <v>0</v>
      </c>
      <c r="AF64" s="192" t="n">
        <f aca="false">MOD(L64+Q64+V64+AA64+ROUND((M64+R64+W64+AB64-AG64)/100,),100)</f>
        <v>0</v>
      </c>
      <c r="AG64" s="192" t="n">
        <f aca="false">MOD(M64+R64+W64+AB64+ROUND((N64+S64+X64+AC64-AH64)/100,),100)</f>
        <v>7</v>
      </c>
      <c r="AH64" s="192" t="n">
        <f aca="false">MOD(N64+S64+X64+AC64+ROUND((O64+T64+Y64+AD64-AI64)/100,),100)</f>
        <v>80</v>
      </c>
      <c r="AI64" s="193" t="n">
        <f aca="false">MOD(O64+T64+Y64+AD64,100)</f>
        <v>0</v>
      </c>
      <c r="AJ64" s="207" t="s">
        <v>298</v>
      </c>
      <c r="AK64" s="195" t="n">
        <v>12751163</v>
      </c>
      <c r="AL64" s="196"/>
      <c r="AM64" s="196"/>
      <c r="AN64" s="197"/>
      <c r="AO64" s="197"/>
      <c r="AP64" s="197"/>
      <c r="AQ64" s="197"/>
      <c r="AR64" s="198"/>
    </row>
    <row r="65" s="201" customFormat="true" ht="17.1" hidden="false" customHeight="true" outlineLevel="0" collapsed="false">
      <c r="A65" s="178" t="n">
        <v>15</v>
      </c>
      <c r="B65" s="179" t="s">
        <v>266</v>
      </c>
      <c r="C65" s="180" t="s">
        <v>420</v>
      </c>
      <c r="D65" s="206" t="n">
        <v>7855309</v>
      </c>
      <c r="E65" s="182" t="s">
        <v>495</v>
      </c>
      <c r="F65" s="182" t="s">
        <v>472</v>
      </c>
      <c r="G65" s="183" t="n">
        <v>36216</v>
      </c>
      <c r="H65" s="180" t="n">
        <v>876</v>
      </c>
      <c r="I65" s="180" t="n">
        <v>8</v>
      </c>
      <c r="J65" s="180" t="s">
        <v>356</v>
      </c>
      <c r="K65" s="191"/>
      <c r="L65" s="192"/>
      <c r="M65" s="192"/>
      <c r="N65" s="180" t="n">
        <v>30</v>
      </c>
      <c r="O65" s="199"/>
      <c r="P65" s="191"/>
      <c r="Q65" s="192"/>
      <c r="R65" s="192"/>
      <c r="S65" s="180" t="n">
        <v>80</v>
      </c>
      <c r="T65" s="199"/>
      <c r="U65" s="191"/>
      <c r="V65" s="192"/>
      <c r="W65" s="192"/>
      <c r="X65" s="180"/>
      <c r="Y65" s="199"/>
      <c r="Z65" s="191"/>
      <c r="AA65" s="192"/>
      <c r="AB65" s="192"/>
      <c r="AC65" s="180"/>
      <c r="AD65" s="199"/>
      <c r="AE65" s="191" t="n">
        <f aca="false">(K65+P65+U65+Z65)+MOD(ROUND((L65+Q65+V65+AA65-AF65)/100,),100)</f>
        <v>0</v>
      </c>
      <c r="AF65" s="192" t="n">
        <f aca="false">MOD(L65+Q65+V65+AA65+ROUND((M65+R65+W65+AB65-AG65)/100,),100)</f>
        <v>0</v>
      </c>
      <c r="AG65" s="192" t="n">
        <f aca="false">MOD(M65+R65+W65+AB65+ROUND((N65+S65+X65+AC65-AH65)/100,),100)</f>
        <v>1</v>
      </c>
      <c r="AH65" s="192" t="n">
        <f aca="false">MOD(N65+S65+X65+AC65+ROUND((O65+T65+Y65+AD65-AI65)/100,),100)</f>
        <v>10</v>
      </c>
      <c r="AI65" s="193" t="n">
        <f aca="false">MOD(O65+T65+Y65+AD65,100)</f>
        <v>0</v>
      </c>
      <c r="AJ65" s="207" t="s">
        <v>298</v>
      </c>
      <c r="AK65" s="195" t="s">
        <v>474</v>
      </c>
      <c r="AL65" s="196"/>
      <c r="AM65" s="196"/>
      <c r="AN65" s="197"/>
      <c r="AO65" s="197"/>
      <c r="AP65" s="197"/>
      <c r="AQ65" s="197"/>
      <c r="AR65" s="198"/>
    </row>
    <row r="66" s="201" customFormat="true" ht="17.1" hidden="false" customHeight="true" outlineLevel="0" collapsed="false">
      <c r="A66" s="178" t="n">
        <v>16</v>
      </c>
      <c r="B66" s="179" t="s">
        <v>243</v>
      </c>
      <c r="C66" s="180" t="s">
        <v>253</v>
      </c>
      <c r="D66" s="206" t="n">
        <v>7862116</v>
      </c>
      <c r="E66" s="182" t="s">
        <v>496</v>
      </c>
      <c r="F66" s="182" t="s">
        <v>497</v>
      </c>
      <c r="G66" s="183" t="n">
        <v>36380</v>
      </c>
      <c r="H66" s="180" t="n">
        <v>742</v>
      </c>
      <c r="I66" s="180" t="n">
        <v>7</v>
      </c>
      <c r="J66" s="180" t="s">
        <v>356</v>
      </c>
      <c r="K66" s="191"/>
      <c r="L66" s="192"/>
      <c r="M66" s="192"/>
      <c r="N66" s="180" t="n">
        <v>30</v>
      </c>
      <c r="O66" s="199"/>
      <c r="P66" s="191"/>
      <c r="Q66" s="192"/>
      <c r="R66" s="192"/>
      <c r="S66" s="180" t="n">
        <v>65</v>
      </c>
      <c r="T66" s="199"/>
      <c r="U66" s="191"/>
      <c r="V66" s="192"/>
      <c r="W66" s="192"/>
      <c r="X66" s="180"/>
      <c r="Y66" s="199"/>
      <c r="Z66" s="191"/>
      <c r="AA66" s="192"/>
      <c r="AB66" s="192"/>
      <c r="AC66" s="180"/>
      <c r="AD66" s="199"/>
      <c r="AE66" s="191" t="n">
        <f aca="false">(K66+P66+U66+Z66)+MOD(ROUND((L66+Q66+V66+AA66-AF66)/100,),100)</f>
        <v>0</v>
      </c>
      <c r="AF66" s="192" t="n">
        <f aca="false">MOD(L66+Q66+V66+AA66+ROUND((M66+R66+W66+AB66-AG66)/100,),100)</f>
        <v>0</v>
      </c>
      <c r="AG66" s="192" t="n">
        <f aca="false">MOD(M66+R66+W66+AB66+ROUND((N66+S66+X66+AC66-AH66)/100,),100)</f>
        <v>0</v>
      </c>
      <c r="AH66" s="192" t="n">
        <f aca="false">MOD(N66+S66+X66+AC66+ROUND((O66+T66+Y66+AD66-AI66)/100,),100)</f>
        <v>95</v>
      </c>
      <c r="AI66" s="193" t="n">
        <f aca="false">MOD(O66+T66+Y66+AD66,100)</f>
        <v>0</v>
      </c>
      <c r="AJ66" s="207" t="s">
        <v>298</v>
      </c>
      <c r="AK66" s="195" t="n">
        <v>12780440</v>
      </c>
      <c r="AL66" s="196"/>
      <c r="AM66" s="196"/>
      <c r="AN66" s="197"/>
      <c r="AO66" s="197"/>
      <c r="AP66" s="197"/>
      <c r="AQ66" s="197"/>
      <c r="AR66" s="198"/>
    </row>
    <row r="67" s="201" customFormat="true" ht="17.1" hidden="false" customHeight="true" outlineLevel="0" collapsed="false">
      <c r="A67" s="211"/>
      <c r="B67" s="212"/>
      <c r="C67" s="213"/>
      <c r="D67" s="214" t="s">
        <v>320</v>
      </c>
      <c r="E67" s="215"/>
      <c r="F67" s="215"/>
      <c r="G67" s="215"/>
      <c r="H67" s="215"/>
      <c r="I67" s="215"/>
      <c r="J67" s="215"/>
      <c r="K67" s="215"/>
      <c r="L67" s="215"/>
      <c r="M67" s="215"/>
      <c r="N67" s="216"/>
      <c r="O67" s="215"/>
      <c r="P67" s="215"/>
      <c r="Q67" s="215"/>
      <c r="R67" s="215"/>
      <c r="S67" s="215"/>
      <c r="T67" s="215"/>
      <c r="U67" s="215"/>
      <c r="V67" s="215"/>
      <c r="W67" s="215"/>
      <c r="X67" s="215"/>
      <c r="Y67" s="215"/>
      <c r="Z67" s="215"/>
      <c r="AA67" s="215"/>
      <c r="AB67" s="215"/>
      <c r="AC67" s="215"/>
      <c r="AD67" s="215"/>
      <c r="AE67" s="215"/>
      <c r="AF67" s="215"/>
      <c r="AG67" s="215"/>
      <c r="AH67" s="215"/>
      <c r="AI67" s="215"/>
      <c r="AJ67" s="217"/>
      <c r="AK67" s="197"/>
      <c r="AL67" s="218"/>
      <c r="AM67" s="218"/>
      <c r="AN67" s="218"/>
      <c r="AO67" s="218"/>
      <c r="AP67" s="218"/>
      <c r="AQ67" s="218"/>
      <c r="AR67" s="218"/>
    </row>
    <row r="68" s="201" customFormat="true" ht="17.1" hidden="false" customHeight="true" outlineLevel="0" collapsed="false">
      <c r="A68" s="219"/>
      <c r="B68" s="179" t="s">
        <v>34</v>
      </c>
      <c r="C68" s="180"/>
      <c r="D68" s="220"/>
      <c r="E68" s="182"/>
      <c r="F68" s="182"/>
      <c r="G68" s="183"/>
      <c r="H68" s="180"/>
      <c r="I68" s="180"/>
      <c r="J68" s="180"/>
      <c r="K68" s="221" t="n">
        <v>0</v>
      </c>
      <c r="L68" s="222"/>
      <c r="M68" s="222"/>
      <c r="N68" s="208"/>
      <c r="O68" s="209"/>
      <c r="P68" s="221" t="n">
        <v>0</v>
      </c>
      <c r="Q68" s="222"/>
      <c r="R68" s="222"/>
      <c r="S68" s="223"/>
      <c r="T68" s="224"/>
      <c r="U68" s="221" t="n">
        <v>0</v>
      </c>
      <c r="V68" s="222"/>
      <c r="W68" s="222"/>
      <c r="X68" s="223"/>
      <c r="Y68" s="224"/>
      <c r="Z68" s="221" t="n">
        <v>0</v>
      </c>
      <c r="AA68" s="222"/>
      <c r="AB68" s="222"/>
      <c r="AC68" s="223"/>
      <c r="AD68" s="224"/>
      <c r="AE68" s="191" t="n">
        <v>0</v>
      </c>
      <c r="AF68" s="192" t="n">
        <v>0</v>
      </c>
      <c r="AG68" s="192" t="n">
        <v>0</v>
      </c>
      <c r="AH68" s="192" t="n">
        <v>0</v>
      </c>
      <c r="AI68" s="193" t="n">
        <v>0</v>
      </c>
      <c r="AJ68" s="225"/>
      <c r="AK68" s="195"/>
      <c r="AL68" s="196"/>
      <c r="AM68" s="196"/>
      <c r="AN68" s="197"/>
      <c r="AO68" s="197"/>
      <c r="AP68" s="197"/>
      <c r="AQ68" s="197"/>
      <c r="AR68" s="198"/>
    </row>
    <row r="69" s="201" customFormat="true" ht="17.1" hidden="false" customHeight="true" outlineLevel="0" collapsed="false">
      <c r="A69" s="211"/>
      <c r="B69" s="212"/>
      <c r="C69" s="213"/>
      <c r="D69" s="214" t="s">
        <v>321</v>
      </c>
      <c r="E69" s="215"/>
      <c r="F69" s="215"/>
      <c r="G69" s="215"/>
      <c r="H69" s="215"/>
      <c r="I69" s="215"/>
      <c r="J69" s="215"/>
      <c r="K69" s="215"/>
      <c r="L69" s="215"/>
      <c r="M69" s="215"/>
      <c r="N69" s="216"/>
      <c r="O69" s="215"/>
      <c r="P69" s="215"/>
      <c r="Q69" s="215"/>
      <c r="R69" s="215"/>
      <c r="S69" s="215"/>
      <c r="T69" s="215"/>
      <c r="U69" s="215"/>
      <c r="V69" s="215"/>
      <c r="W69" s="215"/>
      <c r="X69" s="215"/>
      <c r="Y69" s="215"/>
      <c r="Z69" s="215"/>
      <c r="AA69" s="215"/>
      <c r="AB69" s="215"/>
      <c r="AC69" s="215"/>
      <c r="AD69" s="215"/>
      <c r="AE69" s="215"/>
      <c r="AF69" s="215"/>
      <c r="AG69" s="215"/>
      <c r="AH69" s="215"/>
      <c r="AI69" s="215"/>
      <c r="AJ69" s="217"/>
      <c r="AK69" s="197"/>
      <c r="AL69" s="218"/>
      <c r="AM69" s="218"/>
      <c r="AN69" s="218"/>
      <c r="AO69" s="218"/>
      <c r="AP69" s="218"/>
      <c r="AQ69" s="218"/>
      <c r="AR69" s="218"/>
    </row>
    <row r="70" s="201" customFormat="true" ht="16.5" hidden="false" customHeight="true" outlineLevel="0" collapsed="false">
      <c r="A70" s="221" t="s">
        <v>322</v>
      </c>
      <c r="B70" s="179" t="s">
        <v>266</v>
      </c>
      <c r="C70" s="180" t="s">
        <v>420</v>
      </c>
      <c r="D70" s="229" t="n">
        <v>7212891</v>
      </c>
      <c r="E70" s="182" t="s">
        <v>498</v>
      </c>
      <c r="F70" s="182" t="s">
        <v>472</v>
      </c>
      <c r="G70" s="183" t="n">
        <v>36380</v>
      </c>
      <c r="H70" s="180" t="n">
        <v>936</v>
      </c>
      <c r="I70" s="180" t="n">
        <v>9</v>
      </c>
      <c r="J70" s="180" t="s">
        <v>356</v>
      </c>
      <c r="K70" s="191"/>
      <c r="L70" s="192"/>
      <c r="M70" s="192"/>
      <c r="N70" s="180" t="n">
        <v>80</v>
      </c>
      <c r="O70" s="199"/>
      <c r="P70" s="191"/>
      <c r="Q70" s="192"/>
      <c r="R70" s="192" t="n">
        <v>7</v>
      </c>
      <c r="S70" s="180"/>
      <c r="T70" s="199"/>
      <c r="U70" s="191"/>
      <c r="V70" s="192"/>
      <c r="W70" s="192"/>
      <c r="X70" s="180"/>
      <c r="Y70" s="199"/>
      <c r="Z70" s="191"/>
      <c r="AA70" s="192"/>
      <c r="AB70" s="192"/>
      <c r="AC70" s="180"/>
      <c r="AD70" s="199"/>
      <c r="AE70" s="191" t="n">
        <f aca="false">(K70+P70+U70+Z70)+MOD(ROUND((L70+Q70+V70+AA70-AF70)/100,),100)</f>
        <v>0</v>
      </c>
      <c r="AF70" s="192" t="n">
        <f aca="false">MOD(L70+Q70+V70+AA70+ROUND((M70+R70+W70+AB70-AG70)/100,),100)</f>
        <v>0</v>
      </c>
      <c r="AG70" s="192" t="n">
        <f aca="false">MOD(M70+R70+W70+AB70+ROUND((N70+S70+X70+AC70-AH70)/100,),100)</f>
        <v>7</v>
      </c>
      <c r="AH70" s="192" t="n">
        <f aca="false">MOD(N70+S70+X70+AC70+ROUND((O70+T70+Y70+AD70-AI70)/100,),100)</f>
        <v>80</v>
      </c>
      <c r="AI70" s="193" t="n">
        <f aca="false">MOD(O70+T70+Y70+AD70,100)</f>
        <v>0</v>
      </c>
      <c r="AJ70" s="228" t="s">
        <v>325</v>
      </c>
      <c r="AK70" s="195" t="s">
        <v>474</v>
      </c>
      <c r="AL70" s="196"/>
      <c r="AM70" s="196"/>
      <c r="AN70" s="197"/>
      <c r="AO70" s="197"/>
      <c r="AP70" s="197"/>
      <c r="AQ70" s="197"/>
      <c r="AR70" s="198"/>
    </row>
    <row r="71" s="201" customFormat="true" ht="17.1" hidden="false" customHeight="true" outlineLevel="0" collapsed="false">
      <c r="A71" s="221" t="s">
        <v>326</v>
      </c>
      <c r="B71" s="179" t="s">
        <v>243</v>
      </c>
      <c r="C71" s="180" t="s">
        <v>244</v>
      </c>
      <c r="D71" s="206" t="n">
        <v>9432728</v>
      </c>
      <c r="E71" s="182" t="s">
        <v>499</v>
      </c>
      <c r="F71" s="182" t="s">
        <v>500</v>
      </c>
      <c r="G71" s="183" t="n">
        <v>36637</v>
      </c>
      <c r="H71" s="180" t="n">
        <v>930</v>
      </c>
      <c r="I71" s="180" t="n">
        <v>9</v>
      </c>
      <c r="J71" s="180" t="s">
        <v>409</v>
      </c>
      <c r="K71" s="191"/>
      <c r="L71" s="192"/>
      <c r="M71" s="192"/>
      <c r="N71" s="180" t="n">
        <v>65</v>
      </c>
      <c r="O71" s="199"/>
      <c r="P71" s="191"/>
      <c r="Q71" s="192"/>
      <c r="R71" s="192" t="n">
        <v>5</v>
      </c>
      <c r="S71" s="180"/>
      <c r="T71" s="199"/>
      <c r="U71" s="191"/>
      <c r="V71" s="192"/>
      <c r="W71" s="192"/>
      <c r="X71" s="180"/>
      <c r="Y71" s="199"/>
      <c r="Z71" s="191"/>
      <c r="AA71" s="192"/>
      <c r="AB71" s="192"/>
      <c r="AC71" s="180"/>
      <c r="AD71" s="199"/>
      <c r="AE71" s="191" t="n">
        <f aca="false">(K71+P71+U71+Z71)+MOD(ROUND((L71+Q71+V71+AA71-AF71)/100,),100)</f>
        <v>0</v>
      </c>
      <c r="AF71" s="192" t="n">
        <f aca="false">MOD(L71+Q71+V71+AA71+ROUND((M71+R71+W71+AB71-AG71)/100,),100)</f>
        <v>0</v>
      </c>
      <c r="AG71" s="192" t="n">
        <f aca="false">MOD(M71+R71+W71+AB71+ROUND((N71+S71+X71+AC71-AH71)/100,),100)</f>
        <v>5</v>
      </c>
      <c r="AH71" s="192" t="n">
        <f aca="false">MOD(N71+S71+X71+AC71+ROUND((O71+T71+Y71+AD71-AI71)/100,),100)</f>
        <v>65</v>
      </c>
      <c r="AI71" s="193" t="n">
        <f aca="false">MOD(O71+T71+Y71+AD71,100)</f>
        <v>0</v>
      </c>
      <c r="AJ71" s="228" t="s">
        <v>325</v>
      </c>
      <c r="AK71" s="195" t="n">
        <v>12940866</v>
      </c>
      <c r="AL71" s="196"/>
      <c r="AM71" s="196"/>
      <c r="AN71" s="197"/>
      <c r="AO71" s="197"/>
      <c r="AP71" s="197"/>
      <c r="AQ71" s="197"/>
      <c r="AR71" s="198"/>
    </row>
    <row r="72" s="201" customFormat="true" ht="17.1" hidden="false" customHeight="true" outlineLevel="0" collapsed="false">
      <c r="A72" s="221" t="s">
        <v>329</v>
      </c>
      <c r="B72" s="179" t="s">
        <v>248</v>
      </c>
      <c r="C72" s="180" t="s">
        <v>310</v>
      </c>
      <c r="D72" s="229" t="n">
        <v>2811170</v>
      </c>
      <c r="E72" s="182" t="s">
        <v>501</v>
      </c>
      <c r="F72" s="182" t="s">
        <v>312</v>
      </c>
      <c r="G72" s="183" t="n">
        <v>36584</v>
      </c>
      <c r="H72" s="180" t="n">
        <v>884</v>
      </c>
      <c r="I72" s="180" t="n">
        <v>8</v>
      </c>
      <c r="J72" s="180" t="s">
        <v>409</v>
      </c>
      <c r="K72" s="191"/>
      <c r="L72" s="192"/>
      <c r="M72" s="192"/>
      <c r="N72" s="180" t="n">
        <v>100</v>
      </c>
      <c r="O72" s="199"/>
      <c r="P72" s="191"/>
      <c r="Q72" s="192"/>
      <c r="R72" s="192" t="n">
        <v>4</v>
      </c>
      <c r="S72" s="180"/>
      <c r="T72" s="199"/>
      <c r="U72" s="191"/>
      <c r="V72" s="192"/>
      <c r="W72" s="192"/>
      <c r="X72" s="180"/>
      <c r="Y72" s="199"/>
      <c r="Z72" s="191"/>
      <c r="AA72" s="192"/>
      <c r="AB72" s="192"/>
      <c r="AC72" s="180"/>
      <c r="AD72" s="199"/>
      <c r="AE72" s="191" t="n">
        <f aca="false">(K72+P72+U72+Z72)+MOD(ROUND((L72+Q72+V72+AA72-AF72)/100,),100)</f>
        <v>0</v>
      </c>
      <c r="AF72" s="192" t="n">
        <f aca="false">MOD(L72+Q72+V72+AA72+ROUND((M72+R72+W72+AB72-AG72)/100,),100)</f>
        <v>0</v>
      </c>
      <c r="AG72" s="192" t="n">
        <f aca="false">MOD(M72+R72+W72+AB72+ROUND((N72+S72+X72+AC72-AH72)/100,),100)</f>
        <v>5</v>
      </c>
      <c r="AH72" s="192" t="n">
        <f aca="false">MOD(N72+S72+X72+AC72+ROUND((O72+T72+Y72+AD72-AI72)/100,),100)</f>
        <v>0</v>
      </c>
      <c r="AI72" s="193" t="n">
        <f aca="false">MOD(O72+T72+Y72+AD72,100)</f>
        <v>0</v>
      </c>
      <c r="AJ72" s="228" t="s">
        <v>325</v>
      </c>
      <c r="AK72" s="195" t="n">
        <v>23280322</v>
      </c>
      <c r="AL72" s="196"/>
      <c r="AM72" s="196"/>
      <c r="AN72" s="197"/>
      <c r="AO72" s="197"/>
      <c r="AP72" s="197"/>
      <c r="AQ72" s="197"/>
      <c r="AR72" s="198"/>
    </row>
    <row r="73" s="201" customFormat="true" ht="17.1" hidden="false" customHeight="true" outlineLevel="0" collapsed="false">
      <c r="A73" s="221" t="s">
        <v>333</v>
      </c>
      <c r="B73" s="179" t="s">
        <v>276</v>
      </c>
      <c r="C73" s="180" t="s">
        <v>410</v>
      </c>
      <c r="D73" s="206" t="n">
        <v>3529131</v>
      </c>
      <c r="E73" s="182" t="s">
        <v>502</v>
      </c>
      <c r="F73" s="182" t="s">
        <v>412</v>
      </c>
      <c r="G73" s="183" t="n">
        <v>36834</v>
      </c>
      <c r="H73" s="180" t="n">
        <v>718</v>
      </c>
      <c r="I73" s="180" t="n">
        <v>7</v>
      </c>
      <c r="J73" s="180" t="s">
        <v>409</v>
      </c>
      <c r="K73" s="191"/>
      <c r="L73" s="192"/>
      <c r="M73" s="192"/>
      <c r="N73" s="180" t="n">
        <v>100</v>
      </c>
      <c r="O73" s="199"/>
      <c r="P73" s="191"/>
      <c r="Q73" s="192"/>
      <c r="R73" s="192" t="n">
        <v>3</v>
      </c>
      <c r="S73" s="180"/>
      <c r="T73" s="199"/>
      <c r="U73" s="191"/>
      <c r="V73" s="192"/>
      <c r="W73" s="192"/>
      <c r="X73" s="180"/>
      <c r="Y73" s="199"/>
      <c r="Z73" s="191"/>
      <c r="AA73" s="192"/>
      <c r="AB73" s="192"/>
      <c r="AC73" s="180"/>
      <c r="AD73" s="199"/>
      <c r="AE73" s="191" t="n">
        <f aca="false">(K73+P73+U73+Z73)+MOD(ROUND((L73+Q73+V73+AA73-AF73)/100,),100)</f>
        <v>0</v>
      </c>
      <c r="AF73" s="192" t="n">
        <f aca="false">MOD(L73+Q73+V73+AA73+ROUND((M73+R73+W73+AB73-AG73)/100,),100)</f>
        <v>0</v>
      </c>
      <c r="AG73" s="192" t="n">
        <f aca="false">MOD(M73+R73+W73+AB73+ROUND((N73+S73+X73+AC73-AH73)/100,),100)</f>
        <v>4</v>
      </c>
      <c r="AH73" s="192" t="n">
        <f aca="false">MOD(N73+S73+X73+AC73+ROUND((O73+T73+Y73+AD73-AI73)/100,),100)</f>
        <v>0</v>
      </c>
      <c r="AI73" s="193" t="n">
        <f aca="false">MOD(O73+T73+Y73+AD73,100)</f>
        <v>0</v>
      </c>
      <c r="AJ73" s="228" t="s">
        <v>325</v>
      </c>
      <c r="AK73" s="195" t="s">
        <v>413</v>
      </c>
      <c r="AL73" s="196"/>
      <c r="AM73" s="196"/>
      <c r="AN73" s="197"/>
      <c r="AO73" s="197"/>
      <c r="AP73" s="197"/>
      <c r="AQ73" s="197"/>
      <c r="AR73" s="198"/>
    </row>
    <row r="74" s="201" customFormat="true" ht="17.1" hidden="false" customHeight="true" outlineLevel="0" collapsed="false">
      <c r="A74" s="221" t="s">
        <v>335</v>
      </c>
      <c r="B74" s="179" t="s">
        <v>243</v>
      </c>
      <c r="C74" s="180" t="s">
        <v>244</v>
      </c>
      <c r="D74" s="229" t="n">
        <v>9436847</v>
      </c>
      <c r="E74" s="182" t="s">
        <v>503</v>
      </c>
      <c r="F74" s="182" t="s">
        <v>504</v>
      </c>
      <c r="G74" s="183" t="n">
        <v>36333</v>
      </c>
      <c r="H74" s="180" t="n">
        <v>748</v>
      </c>
      <c r="I74" s="180" t="n">
        <v>7</v>
      </c>
      <c r="J74" s="180" t="s">
        <v>356</v>
      </c>
      <c r="K74" s="191"/>
      <c r="L74" s="192"/>
      <c r="M74" s="192"/>
      <c r="N74" s="180" t="n">
        <v>80</v>
      </c>
      <c r="O74" s="199"/>
      <c r="P74" s="191"/>
      <c r="Q74" s="192"/>
      <c r="R74" s="192" t="n">
        <v>2</v>
      </c>
      <c r="S74" s="180"/>
      <c r="T74" s="199"/>
      <c r="U74" s="191"/>
      <c r="V74" s="192"/>
      <c r="W74" s="192"/>
      <c r="X74" s="180"/>
      <c r="Y74" s="199"/>
      <c r="Z74" s="191"/>
      <c r="AA74" s="192"/>
      <c r="AB74" s="192"/>
      <c r="AC74" s="180"/>
      <c r="AD74" s="199"/>
      <c r="AE74" s="191" t="n">
        <f aca="false">(K74+P74+U74+Z74)+MOD(ROUND((L74+Q74+V74+AA74-AF74)/100,),100)</f>
        <v>0</v>
      </c>
      <c r="AF74" s="192" t="n">
        <f aca="false">MOD(L74+Q74+V74+AA74+ROUND((M74+R74+W74+AB74-AG74)/100,),100)</f>
        <v>0</v>
      </c>
      <c r="AG74" s="192" t="n">
        <f aca="false">MOD(M74+R74+W74+AB74+ROUND((N74+S74+X74+AC74-AH74)/100,),100)</f>
        <v>2</v>
      </c>
      <c r="AH74" s="192" t="n">
        <f aca="false">MOD(N74+S74+X74+AC74+ROUND((O74+T74+Y74+AD74-AI74)/100,),100)</f>
        <v>80</v>
      </c>
      <c r="AI74" s="193" t="n">
        <f aca="false">MOD(O74+T74+Y74+AD74,100)</f>
        <v>0</v>
      </c>
      <c r="AJ74" s="228" t="s">
        <v>325</v>
      </c>
      <c r="AK74" s="195" t="n">
        <v>12940052</v>
      </c>
      <c r="AL74" s="196"/>
      <c r="AM74" s="196"/>
      <c r="AN74" s="197"/>
      <c r="AO74" s="197"/>
      <c r="AP74" s="197"/>
      <c r="AQ74" s="197"/>
      <c r="AR74" s="198"/>
    </row>
    <row r="75" s="201" customFormat="true" ht="17.1" hidden="false" customHeight="true" outlineLevel="0" collapsed="false">
      <c r="A75" s="241"/>
      <c r="B75" s="232"/>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69"/>
      <c r="AK75" s="218"/>
      <c r="AL75" s="218"/>
      <c r="AM75" s="218"/>
      <c r="AN75" s="218"/>
      <c r="AO75" s="218"/>
      <c r="AP75" s="218"/>
      <c r="AQ75" s="218"/>
      <c r="AR75" s="218"/>
    </row>
    <row r="76" customFormat="false" ht="17.1"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04"/>
    </row>
    <row r="77" s="201" customFormat="true" ht="17.1"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242" t="s">
        <v>325</v>
      </c>
      <c r="AK77" s="218"/>
      <c r="AL77" s="218"/>
      <c r="AM77" s="218"/>
      <c r="AN77" s="218"/>
      <c r="AO77" s="218"/>
      <c r="AP77" s="218"/>
      <c r="AQ77" s="218"/>
      <c r="AR77" s="218"/>
    </row>
    <row r="78" customFormat="false" ht="17.1"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207" t="s">
        <v>298</v>
      </c>
    </row>
    <row r="79" customFormat="false" ht="17.1"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243" t="s">
        <v>402</v>
      </c>
    </row>
    <row r="80" customFormat="false" ht="17.1"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244" t="s">
        <v>403</v>
      </c>
    </row>
    <row r="81" customFormat="false" ht="17.1"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04"/>
    </row>
    <row r="82" customFormat="false" ht="17.1" hidden="false" customHeight="true" outlineLevel="0" collapsed="false">
      <c r="A82" s="178"/>
      <c r="B82" s="179" t="s">
        <v>266</v>
      </c>
      <c r="C82" s="180" t="s">
        <v>420</v>
      </c>
      <c r="D82" s="229" t="n">
        <v>619832</v>
      </c>
      <c r="E82" s="182" t="s">
        <v>505</v>
      </c>
      <c r="F82" s="182" t="s">
        <v>506</v>
      </c>
      <c r="G82" s="183" t="n">
        <v>36216</v>
      </c>
      <c r="H82" s="180" t="n">
        <v>1502</v>
      </c>
      <c r="I82" s="180" t="n">
        <v>15</v>
      </c>
      <c r="J82" s="180" t="s">
        <v>356</v>
      </c>
      <c r="K82" s="191"/>
      <c r="L82" s="192"/>
      <c r="M82" s="192" t="n">
        <v>3</v>
      </c>
      <c r="N82" s="180"/>
      <c r="O82" s="199"/>
      <c r="P82" s="191"/>
      <c r="Q82" s="192"/>
      <c r="R82" s="192"/>
      <c r="S82" s="180" t="n">
        <v>100</v>
      </c>
      <c r="T82" s="199"/>
      <c r="U82" s="191"/>
      <c r="V82" s="192"/>
      <c r="W82" s="192"/>
      <c r="X82" s="180"/>
      <c r="Y82" s="199"/>
      <c r="Z82" s="191"/>
      <c r="AA82" s="192"/>
      <c r="AB82" s="192"/>
      <c r="AC82" s="180"/>
      <c r="AD82" s="199"/>
      <c r="AE82" s="191" t="n">
        <f aca="false">(K82+P82+U82+Z82)+MOD(ROUND((L82+Q82+V82+AA82-AF82)/100,),100)</f>
        <v>0</v>
      </c>
      <c r="AF82" s="192" t="n">
        <f aca="false">MOD(L82+Q82+V82+AA82+ROUND((M82+R82+W82+AB82-AG82)/100,),100)</f>
        <v>0</v>
      </c>
      <c r="AG82" s="192" t="n">
        <f aca="false">MOD(M82+R82+W82+AB82+ROUND((N82+S82+X82+AC82-AH82)/100,),100)</f>
        <v>4</v>
      </c>
      <c r="AH82" s="192" t="n">
        <f aca="false">MOD(N82+S82+X82+AC82+ROUND((O82+T82+Y82+AD82-AI82)/100,),100)</f>
        <v>0</v>
      </c>
      <c r="AI82" s="193" t="n">
        <f aca="false">MOD(O82+T82+Y82+AD82,100)</f>
        <v>0</v>
      </c>
      <c r="AJ82" s="248"/>
      <c r="AK82" s="195" t="s">
        <v>507</v>
      </c>
      <c r="AL82" s="196"/>
      <c r="AM82" s="196"/>
      <c r="AN82" s="197"/>
      <c r="AO82" s="197"/>
      <c r="AP82" s="197"/>
      <c r="AQ82" s="197"/>
      <c r="AR82" s="198"/>
    </row>
    <row r="83" customFormat="false" ht="17.1"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04"/>
    </row>
    <row r="84" customFormat="false" ht="17.1"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04"/>
    </row>
    <row r="85" customFormat="false" ht="17.1"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04"/>
    </row>
    <row r="86" customFormat="false" ht="17.1"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04"/>
    </row>
  </sheetData>
  <autoFilter ref="A2:AK2"/>
  <mergeCells count="26">
    <mergeCell ref="A1:AI1"/>
    <mergeCell ref="A3:J3"/>
    <mergeCell ref="K3:O3"/>
    <mergeCell ref="P3:T3"/>
    <mergeCell ref="U3:Y3"/>
    <mergeCell ref="Z3:AD3"/>
    <mergeCell ref="AE3:AI3"/>
    <mergeCell ref="A4:J4"/>
    <mergeCell ref="K4:O4"/>
    <mergeCell ref="P4:T4"/>
    <mergeCell ref="U4:Y4"/>
    <mergeCell ref="Z4:AD4"/>
    <mergeCell ref="AE4:AI4"/>
    <mergeCell ref="A46:AI46"/>
    <mergeCell ref="A48:J48"/>
    <mergeCell ref="K48:O48"/>
    <mergeCell ref="P48:T48"/>
    <mergeCell ref="U48:Y48"/>
    <mergeCell ref="Z48:AD48"/>
    <mergeCell ref="AE48:AI48"/>
    <mergeCell ref="A49:J49"/>
    <mergeCell ref="K49:O49"/>
    <mergeCell ref="P49:T49"/>
    <mergeCell ref="U49:Y49"/>
    <mergeCell ref="Z49:AD49"/>
    <mergeCell ref="AE49:AI49"/>
  </mergeCells>
  <conditionalFormatting sqref="J1:J65536">
    <cfRule type="cellIs" priority="2" operator="between" aboveAverage="0" equalAverage="0" bottom="0" percent="0" rank="0" text="" dxfId="16">
      <formula>"M1"</formula>
      <formula>"M2"</formula>
    </cfRule>
  </conditionalFormatting>
  <conditionalFormatting sqref="AM1:AM65536">
    <cfRule type="cellIs" priority="3" operator="notEqual" aboveAverage="0" equalAverage="0" bottom="0" percent="0" rank="0" text="" dxfId="17">
      <formula>"Standard"</formula>
    </cfRule>
  </conditionalFormatting>
  <conditionalFormatting sqref="AN1:AN65536">
    <cfRule type="cellIs" priority="4" operator="notEqual" aboveAverage="0" equalAverage="0" bottom="0" percent="0" rank="0" text="" dxfId="18">
      <formula>"T"</formula>
    </cfRule>
  </conditionalFormatting>
  <conditionalFormatting sqref="AR1:AR65536">
    <cfRule type="cellIs" priority="5" operator="greaterThanOrEqual" aboveAverage="0" equalAverage="0" bottom="0" percent="0" rank="0" text="" dxfId="19">
      <formula>41091</formula>
    </cfRule>
  </conditionalFormatting>
  <conditionalFormatting sqref="AL1:AL65536">
    <cfRule type="cellIs" priority="6" operator="notEqual" aboveAverage="0" equalAverage="0" bottom="0" percent="0" rank="0" text="" dxfId="20">
      <formula>"validé"</formula>
    </cfRule>
  </conditionalFormatting>
  <conditionalFormatting sqref="AO1:AO65536">
    <cfRule type="cellIs" priority="7" operator="lessThan" aboveAverage="0" equalAverage="0" bottom="0" percent="0" rank="0" text="" dxfId="21">
      <formula>0</formula>
    </cfRule>
    <cfRule type="cellIs" priority="8" operator="lessThan" aboveAverage="0" equalAverage="0" bottom="0" percent="0" rank="0" text="" dxfId="22">
      <formula>-15</formula>
    </cfRule>
  </conditionalFormatting>
  <conditionalFormatting sqref="AJ81:AJ65536 AJ1:AJ78">
    <cfRule type="cellIs" priority="9" operator="equal" aboveAverage="0" equalAverage="0" bottom="0" percent="0" rank="0" text="" dxfId="23">
      <formula>"ò"</formula>
    </cfRule>
    <cfRule type="cellIs" priority="10" operator="equal" aboveAverage="0" equalAverage="0" bottom="0" percent="0" rank="0" text="" dxfId="24">
      <formula>"ñ"</formula>
    </cfRule>
  </conditionalFormatting>
  <conditionalFormatting sqref="AO42">
    <cfRule type="cellIs" priority="11" operator="lessThan" aboveAverage="0" equalAverage="0" bottom="0" percent="0" rank="0" text="" dxfId="25">
      <formula>0</formula>
    </cfRule>
    <cfRule type="cellIs" priority="12" operator="lessThan" aboveAverage="0" equalAverage="0" bottom="0" percent="0" rank="0" text="" dxfId="26">
      <formula>-11</formula>
    </cfRule>
  </conditionalFormatting>
  <conditionalFormatting sqref="AO21:AO33 AO19">
    <cfRule type="cellIs" priority="13" operator="lessThan" aboveAverage="0" equalAverage="0" bottom="0" percent="0" rank="0" text="" dxfId="27">
      <formula>0</formula>
    </cfRule>
    <cfRule type="cellIs" priority="14" operator="lessThan" aboveAverage="0" equalAverage="0" bottom="0" percent="0" rank="0" text="" dxfId="28">
      <formula>-18</formula>
    </cfRule>
  </conditionalFormatting>
  <conditionalFormatting sqref="AM60:AM69">
    <cfRule type="cellIs" priority="15" operator="notEqual" aboveAverage="0" equalAverage="0" bottom="0" percent="0" rank="0" text="" dxfId="29">
      <formula>"Standard"</formula>
    </cfRule>
  </conditionalFormatting>
  <conditionalFormatting sqref="AN60:AN69">
    <cfRule type="cellIs" priority="16" operator="notEqual" aboveAverage="0" equalAverage="0" bottom="0" percent="0" rank="0" text="" dxfId="30">
      <formula>"T"</formula>
    </cfRule>
  </conditionalFormatting>
  <conditionalFormatting sqref="AR60:AR69">
    <cfRule type="cellIs" priority="17" operator="greaterThanOrEqual" aboveAverage="0" equalAverage="0" bottom="0" percent="0" rank="0" text="" dxfId="31">
      <formula>41091</formula>
    </cfRule>
  </conditionalFormatting>
  <conditionalFormatting sqref="AL60:AL69">
    <cfRule type="cellIs" priority="18" operator="notEqual" aboveAverage="0" equalAverage="0" bottom="0" percent="0" rank="0" text="" dxfId="32">
      <formula>"validé"</formula>
    </cfRule>
  </conditionalFormatting>
  <conditionalFormatting sqref="AO60:AO69">
    <cfRule type="cellIs" priority="19" operator="lessThan" aboveAverage="0" equalAverage="0" bottom="0" percent="0" rank="0" text="" dxfId="33">
      <formula>0</formula>
    </cfRule>
    <cfRule type="cellIs" priority="20" operator="lessThan" aboveAverage="0" equalAverage="0" bottom="0" percent="0" rank="0" text="" dxfId="34">
      <formula>-18</formula>
    </cfRule>
  </conditionalFormatting>
  <printOptions headings="false" gridLines="false" gridLinesSet="true" horizontalCentered="true" verticalCentered="false"/>
  <pageMargins left="0.39375"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R193"/>
  <sheetViews>
    <sheetView showFormulas="false" showGridLines="false" showRowColHeaders="true" showZeros="false" rightToLeft="false" tabSelected="false" showOutlineSymbols="true" defaultGridColor="true" view="pageBreakPreview" topLeftCell="A1" colorId="64" zoomScale="71" zoomScaleNormal="71" zoomScalePageLayoutView="71" workbookViewId="0">
      <selection pane="topLeft" activeCell="F24" activeCellId="0" sqref="F24"/>
    </sheetView>
  </sheetViews>
  <sheetFormatPr defaultColWidth="11.41796875" defaultRowHeight="12" zeroHeight="false" outlineLevelRow="0" outlineLevelCol="0"/>
  <cols>
    <col collapsed="false" customWidth="true" hidden="false" outlineLevel="0" max="1" min="1" style="147" width="4.14"/>
    <col collapsed="false" customWidth="true" hidden="false" outlineLevel="0" max="2" min="2" style="148" width="3.7"/>
    <col collapsed="false" customWidth="true" hidden="false" outlineLevel="0" max="3" min="3" style="147" width="3.7"/>
    <col collapsed="false" customWidth="true" hidden="false" outlineLevel="0" max="4" min="4" style="149" width="8.7"/>
    <col collapsed="false" customWidth="true" hidden="false" outlineLevel="0" max="5" min="5" style="150" width="25.7"/>
    <col collapsed="false" customWidth="true" hidden="false" outlineLevel="0" max="6" min="6" style="150" width="26.7"/>
    <col collapsed="false" customWidth="true" hidden="false" outlineLevel="0" max="7" min="7" style="151" width="11.7"/>
    <col collapsed="false" customWidth="true" hidden="false" outlineLevel="0" max="9" min="8" style="147" width="6.7"/>
    <col collapsed="false" customWidth="true" hidden="false" outlineLevel="0" max="10" min="10" style="147" width="4.7"/>
    <col collapsed="false" customWidth="true" hidden="false" outlineLevel="0" max="35" min="11" style="147" width="3.7"/>
    <col collapsed="false" customWidth="true" hidden="false" outlineLevel="0" max="36" min="36" style="245" width="2.7"/>
    <col collapsed="false" customWidth="false" hidden="false" outlineLevel="0" max="43" min="37" style="155" width="11.42"/>
    <col collapsed="false" customWidth="true" hidden="false" outlineLevel="0" max="44" min="44" style="155" width="14.41"/>
    <col collapsed="false" customWidth="false" hidden="false" outlineLevel="0" max="257" min="45" style="152" width="11.42"/>
  </cols>
  <sheetData>
    <row r="1" s="66" customFormat="true" ht="26.1" hidden="false" customHeight="true" outlineLevel="0" collapsed="false">
      <c r="A1" s="67" t="s">
        <v>217</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246"/>
      <c r="AK1" s="158"/>
      <c r="AL1" s="158"/>
      <c r="AM1" s="158"/>
      <c r="AN1" s="158"/>
      <c r="AO1" s="158"/>
      <c r="AP1" s="158"/>
      <c r="AQ1" s="158"/>
      <c r="AR1" s="158"/>
    </row>
    <row r="2" customFormat="false" ht="17.1" hidden="false" customHeight="true" outlineLevel="0" collapsed="false">
      <c r="A2" s="150" t="s">
        <v>218</v>
      </c>
      <c r="B2" s="159"/>
      <c r="E2" s="160" t="n">
        <v>41645</v>
      </c>
      <c r="F2" s="147"/>
      <c r="G2" s="147"/>
      <c r="H2" s="1"/>
      <c r="I2" s="1"/>
      <c r="J2" s="1"/>
      <c r="K2" s="1"/>
      <c r="L2" s="1"/>
      <c r="M2" s="1"/>
      <c r="N2" s="1"/>
      <c r="O2" s="1"/>
      <c r="P2" s="1"/>
      <c r="Q2" s="1"/>
      <c r="R2" s="1"/>
      <c r="S2" s="1"/>
      <c r="T2" s="1"/>
      <c r="U2" s="1"/>
      <c r="V2" s="1"/>
      <c r="W2" s="1"/>
      <c r="X2" s="1"/>
      <c r="Y2" s="1"/>
      <c r="Z2" s="1"/>
      <c r="AA2" s="1"/>
      <c r="AB2" s="1"/>
      <c r="AC2" s="1"/>
      <c r="AD2" s="1"/>
      <c r="AE2" s="1"/>
      <c r="AF2" s="1"/>
      <c r="AG2" s="1"/>
      <c r="AH2" s="1"/>
      <c r="AI2" s="1"/>
      <c r="AJ2" s="104"/>
    </row>
    <row r="3" customFormat="false" ht="18.95" hidden="false" customHeight="true" outlineLevel="0" collapsed="false">
      <c r="A3" s="161" t="s">
        <v>508</v>
      </c>
      <c r="B3" s="161"/>
      <c r="C3" s="161"/>
      <c r="D3" s="161"/>
      <c r="E3" s="161"/>
      <c r="F3" s="161"/>
      <c r="G3" s="161"/>
      <c r="H3" s="161"/>
      <c r="I3" s="161"/>
      <c r="J3" s="161"/>
      <c r="K3" s="162" t="s">
        <v>220</v>
      </c>
      <c r="L3" s="162"/>
      <c r="M3" s="162"/>
      <c r="N3" s="162"/>
      <c r="O3" s="162"/>
      <c r="P3" s="162" t="s">
        <v>220</v>
      </c>
      <c r="Q3" s="162"/>
      <c r="R3" s="162"/>
      <c r="S3" s="162"/>
      <c r="T3" s="162"/>
      <c r="U3" s="162" t="s">
        <v>220</v>
      </c>
      <c r="V3" s="162"/>
      <c r="W3" s="162"/>
      <c r="X3" s="162"/>
      <c r="Y3" s="162"/>
      <c r="Z3" s="162" t="s">
        <v>220</v>
      </c>
      <c r="AA3" s="162"/>
      <c r="AB3" s="162"/>
      <c r="AC3" s="162"/>
      <c r="AD3" s="162"/>
      <c r="AE3" s="162" t="s">
        <v>221</v>
      </c>
      <c r="AF3" s="162"/>
      <c r="AG3" s="162"/>
      <c r="AH3" s="162"/>
      <c r="AI3" s="162"/>
      <c r="AJ3" s="104"/>
    </row>
    <row r="4" s="150" customFormat="true" ht="18.95" hidden="false" customHeight="true" outlineLevel="0" collapsed="false">
      <c r="A4" s="164" t="s">
        <v>222</v>
      </c>
      <c r="B4" s="164"/>
      <c r="C4" s="164"/>
      <c r="D4" s="164"/>
      <c r="E4" s="164"/>
      <c r="F4" s="164"/>
      <c r="G4" s="164"/>
      <c r="H4" s="164"/>
      <c r="I4" s="164"/>
      <c r="J4" s="164"/>
      <c r="K4" s="165" t="s">
        <v>223</v>
      </c>
      <c r="L4" s="165"/>
      <c r="M4" s="165"/>
      <c r="N4" s="165"/>
      <c r="O4" s="165"/>
      <c r="P4" s="165" t="s">
        <v>224</v>
      </c>
      <c r="Q4" s="165"/>
      <c r="R4" s="165"/>
      <c r="S4" s="165"/>
      <c r="T4" s="165"/>
      <c r="U4" s="165" t="s">
        <v>225</v>
      </c>
      <c r="V4" s="165"/>
      <c r="W4" s="165"/>
      <c r="X4" s="165"/>
      <c r="Y4" s="165"/>
      <c r="Z4" s="165" t="s">
        <v>226</v>
      </c>
      <c r="AA4" s="165"/>
      <c r="AB4" s="165"/>
      <c r="AC4" s="165"/>
      <c r="AD4" s="165"/>
      <c r="AE4" s="165" t="s">
        <v>227</v>
      </c>
      <c r="AF4" s="165"/>
      <c r="AG4" s="165"/>
      <c r="AH4" s="165"/>
      <c r="AI4" s="165"/>
      <c r="AJ4" s="245"/>
      <c r="AK4" s="149"/>
      <c r="AL4" s="149"/>
      <c r="AM4" s="149"/>
      <c r="AN4" s="149"/>
      <c r="AO4" s="149"/>
      <c r="AP4" s="149"/>
      <c r="AQ4" s="149"/>
      <c r="AR4" s="149"/>
    </row>
    <row r="5" customFormat="false" ht="17.1" hidden="false" customHeight="true" outlineLevel="0" collapsed="false">
      <c r="A5" s="166" t="s">
        <v>228</v>
      </c>
      <c r="B5" s="167" t="s">
        <v>229</v>
      </c>
      <c r="C5" s="168" t="s">
        <v>230</v>
      </c>
      <c r="D5" s="169" t="s">
        <v>231</v>
      </c>
      <c r="E5" s="170" t="s">
        <v>232</v>
      </c>
      <c r="F5" s="170" t="s">
        <v>233</v>
      </c>
      <c r="G5" s="170" t="s">
        <v>234</v>
      </c>
      <c r="H5" s="171" t="s">
        <v>220</v>
      </c>
      <c r="I5" s="170" t="s">
        <v>235</v>
      </c>
      <c r="J5" s="172" t="s">
        <v>236</v>
      </c>
      <c r="K5" s="173" t="s">
        <v>237</v>
      </c>
      <c r="L5" s="168" t="s">
        <v>240</v>
      </c>
      <c r="M5" s="174" t="s">
        <v>241</v>
      </c>
      <c r="N5" s="168" t="s">
        <v>405</v>
      </c>
      <c r="O5" s="172" t="s">
        <v>509</v>
      </c>
      <c r="P5" s="173" t="s">
        <v>237</v>
      </c>
      <c r="Q5" s="168" t="s">
        <v>240</v>
      </c>
      <c r="R5" s="174" t="s">
        <v>241</v>
      </c>
      <c r="S5" s="168" t="s">
        <v>405</v>
      </c>
      <c r="T5" s="172" t="s">
        <v>509</v>
      </c>
      <c r="U5" s="173" t="s">
        <v>237</v>
      </c>
      <c r="V5" s="168" t="s">
        <v>240</v>
      </c>
      <c r="W5" s="174" t="s">
        <v>241</v>
      </c>
      <c r="X5" s="168" t="s">
        <v>405</v>
      </c>
      <c r="Y5" s="172" t="s">
        <v>509</v>
      </c>
      <c r="Z5" s="173" t="s">
        <v>237</v>
      </c>
      <c r="AA5" s="168" t="s">
        <v>240</v>
      </c>
      <c r="AB5" s="174" t="s">
        <v>241</v>
      </c>
      <c r="AC5" s="168" t="s">
        <v>405</v>
      </c>
      <c r="AD5" s="172" t="s">
        <v>509</v>
      </c>
      <c r="AE5" s="173" t="s">
        <v>237</v>
      </c>
      <c r="AF5" s="168" t="s">
        <v>240</v>
      </c>
      <c r="AG5" s="174" t="s">
        <v>241</v>
      </c>
      <c r="AH5" s="168" t="s">
        <v>405</v>
      </c>
      <c r="AI5" s="172" t="s">
        <v>509</v>
      </c>
      <c r="AJ5" s="248"/>
      <c r="AK5" s="175" t="s">
        <v>242</v>
      </c>
      <c r="AL5" s="175"/>
      <c r="AM5" s="176"/>
      <c r="AN5" s="175"/>
      <c r="AO5" s="175"/>
      <c r="AP5" s="175"/>
      <c r="AQ5" s="177"/>
      <c r="AR5" s="177"/>
    </row>
    <row r="6" s="249" customFormat="true" ht="17.1" hidden="false" customHeight="true" outlineLevel="0" collapsed="false">
      <c r="A6" s="178" t="n">
        <v>1</v>
      </c>
      <c r="B6" s="179" t="s">
        <v>243</v>
      </c>
      <c r="C6" s="180" t="s">
        <v>292</v>
      </c>
      <c r="D6" s="270" t="n">
        <v>9135983</v>
      </c>
      <c r="E6" s="182" t="s">
        <v>510</v>
      </c>
      <c r="F6" s="182" t="s">
        <v>294</v>
      </c>
      <c r="G6" s="183" t="n">
        <v>36914</v>
      </c>
      <c r="H6" s="180" t="n">
        <v>1337</v>
      </c>
      <c r="I6" s="180" t="n">
        <v>13</v>
      </c>
      <c r="J6" s="180" t="s">
        <v>473</v>
      </c>
      <c r="K6" s="184"/>
      <c r="L6" s="185"/>
      <c r="M6" s="185" t="n">
        <v>42</v>
      </c>
      <c r="N6" s="180"/>
      <c r="O6" s="205"/>
      <c r="P6" s="184"/>
      <c r="Q6" s="185"/>
      <c r="R6" s="185" t="n">
        <v>65</v>
      </c>
      <c r="S6" s="189"/>
      <c r="T6" s="205"/>
      <c r="U6" s="184"/>
      <c r="V6" s="185"/>
      <c r="W6" s="185"/>
      <c r="X6" s="189"/>
      <c r="Y6" s="205"/>
      <c r="Z6" s="184"/>
      <c r="AA6" s="185"/>
      <c r="AB6" s="185"/>
      <c r="AC6" s="189"/>
      <c r="AD6" s="205"/>
      <c r="AE6" s="191" t="n">
        <f aca="false">(K6+P6+U6+Z6)+MOD(ROUND((L6+Q6+V6+AA6-AF6)/100,),100)</f>
        <v>0</v>
      </c>
      <c r="AF6" s="192" t="n">
        <f aca="false">MOD(L6+Q6+V6+AA6+ROUND((M6+R6+W6+AB6-AG6)/100,),100)</f>
        <v>1</v>
      </c>
      <c r="AG6" s="192" t="n">
        <f aca="false">MOD(M6+R6+W6+AB6+ROUND((N6+S6+X6+AC6-AH6)/100,),100)</f>
        <v>7</v>
      </c>
      <c r="AH6" s="192" t="n">
        <f aca="false">MOD(N6+S6+X6+AC6+ROUND((O6+T6+Y6+AD6-AI6)/100,),100)</f>
        <v>0</v>
      </c>
      <c r="AI6" s="193" t="n">
        <f aca="false">MOD(O6+T6+Y6+AD6,100)</f>
        <v>0</v>
      </c>
      <c r="AJ6" s="248"/>
      <c r="AK6" s="195" t="n">
        <v>12910077</v>
      </c>
      <c r="AL6" s="196"/>
      <c r="AM6" s="196"/>
      <c r="AN6" s="197"/>
      <c r="AO6" s="197"/>
      <c r="AP6" s="197"/>
      <c r="AQ6" s="197"/>
      <c r="AR6" s="198"/>
    </row>
    <row r="7" s="249" customFormat="true" ht="17.1" hidden="false" customHeight="true" outlineLevel="0" collapsed="false">
      <c r="A7" s="178" t="n">
        <v>2</v>
      </c>
      <c r="B7" s="179" t="s">
        <v>248</v>
      </c>
      <c r="C7" s="180" t="s">
        <v>249</v>
      </c>
      <c r="D7" s="204" t="n">
        <v>3719666</v>
      </c>
      <c r="E7" s="182" t="s">
        <v>511</v>
      </c>
      <c r="F7" s="182" t="s">
        <v>512</v>
      </c>
      <c r="G7" s="183" t="n">
        <v>37036</v>
      </c>
      <c r="H7" s="180" t="n">
        <v>1188</v>
      </c>
      <c r="I7" s="180" t="n">
        <v>11</v>
      </c>
      <c r="J7" s="180" t="s">
        <v>473</v>
      </c>
      <c r="K7" s="191"/>
      <c r="L7" s="192"/>
      <c r="M7" s="192" t="n">
        <v>23</v>
      </c>
      <c r="N7" s="180"/>
      <c r="O7" s="199"/>
      <c r="P7" s="191"/>
      <c r="Q7" s="192"/>
      <c r="R7" s="192" t="n">
        <v>52</v>
      </c>
      <c r="S7" s="180"/>
      <c r="T7" s="199"/>
      <c r="U7" s="191"/>
      <c r="V7" s="192"/>
      <c r="W7" s="192"/>
      <c r="X7" s="180"/>
      <c r="Y7" s="199"/>
      <c r="Z7" s="191"/>
      <c r="AA7" s="192"/>
      <c r="AB7" s="192"/>
      <c r="AC7" s="180"/>
      <c r="AD7" s="199"/>
      <c r="AE7" s="191" t="n">
        <f aca="false">(K7+P7+U7+Z7)+MOD(ROUND((L7+Q7+V7+AA7-AF7)/100,),100)</f>
        <v>0</v>
      </c>
      <c r="AF7" s="192" t="n">
        <f aca="false">MOD(L7+Q7+V7+AA7+ROUND((M7+R7+W7+AB7-AG7)/100,),100)</f>
        <v>0</v>
      </c>
      <c r="AG7" s="192" t="n">
        <f aca="false">MOD(M7+R7+W7+AB7+ROUND((N7+S7+X7+AC7-AH7)/100,),100)</f>
        <v>75</v>
      </c>
      <c r="AH7" s="192" t="n">
        <f aca="false">MOD(N7+S7+X7+AC7+ROUND((O7+T7+Y7+AD7-AI7)/100,),100)</f>
        <v>0</v>
      </c>
      <c r="AI7" s="193" t="n">
        <f aca="false">MOD(O7+T7+Y7+AD7,100)</f>
        <v>0</v>
      </c>
      <c r="AJ7" s="252"/>
      <c r="AK7" s="195" t="n">
        <v>23370038</v>
      </c>
      <c r="AL7" s="196"/>
      <c r="AM7" s="196"/>
      <c r="AN7" s="197"/>
      <c r="AO7" s="197"/>
      <c r="AP7" s="197"/>
      <c r="AQ7" s="197"/>
      <c r="AR7" s="198"/>
    </row>
    <row r="8" s="249" customFormat="true" ht="17.1" hidden="false" customHeight="true" outlineLevel="0" collapsed="false">
      <c r="A8" s="178" t="n">
        <v>3</v>
      </c>
      <c r="B8" s="179" t="s">
        <v>243</v>
      </c>
      <c r="C8" s="180" t="s">
        <v>244</v>
      </c>
      <c r="D8" s="204" t="n">
        <v>9434266</v>
      </c>
      <c r="E8" s="182" t="s">
        <v>513</v>
      </c>
      <c r="F8" s="182" t="s">
        <v>246</v>
      </c>
      <c r="G8" s="183" t="n">
        <v>37013</v>
      </c>
      <c r="H8" s="180" t="n">
        <v>1263</v>
      </c>
      <c r="I8" s="180" t="n">
        <v>12</v>
      </c>
      <c r="J8" s="180" t="s">
        <v>473</v>
      </c>
      <c r="K8" s="184"/>
      <c r="L8" s="185"/>
      <c r="M8" s="185" t="n">
        <v>52</v>
      </c>
      <c r="N8" s="180"/>
      <c r="O8" s="205"/>
      <c r="P8" s="184"/>
      <c r="Q8" s="185"/>
      <c r="R8" s="185" t="n">
        <v>42</v>
      </c>
      <c r="S8" s="189"/>
      <c r="T8" s="205"/>
      <c r="U8" s="184"/>
      <c r="V8" s="185"/>
      <c r="W8" s="185"/>
      <c r="X8" s="189"/>
      <c r="Y8" s="205"/>
      <c r="Z8" s="184"/>
      <c r="AA8" s="185"/>
      <c r="AB8" s="185"/>
      <c r="AC8" s="189"/>
      <c r="AD8" s="205"/>
      <c r="AE8" s="191" t="n">
        <f aca="false">(K8+P8+U8+Z8)+MOD(ROUND((L8+Q8+V8+AA8-AF8)/100,),100)</f>
        <v>0</v>
      </c>
      <c r="AF8" s="192" t="n">
        <f aca="false">MOD(L8+Q8+V8+AA8+ROUND((M8+R8+W8+AB8-AG8)/100,),100)</f>
        <v>0</v>
      </c>
      <c r="AG8" s="192" t="n">
        <f aca="false">MOD(M8+R8+W8+AB8+ROUND((N8+S8+X8+AC8-AH8)/100,),100)</f>
        <v>94</v>
      </c>
      <c r="AH8" s="192" t="n">
        <f aca="false">MOD(N8+S8+X8+AC8+ROUND((O8+T8+Y8+AD8-AI8)/100,),100)</f>
        <v>0</v>
      </c>
      <c r="AI8" s="193" t="n">
        <f aca="false">MOD(O8+T8+Y8+AD8,100)</f>
        <v>0</v>
      </c>
      <c r="AJ8" s="248"/>
      <c r="AK8" s="195" t="n">
        <v>12940073</v>
      </c>
      <c r="AL8" s="196"/>
      <c r="AM8" s="196"/>
      <c r="AN8" s="197"/>
      <c r="AO8" s="197"/>
      <c r="AP8" s="197"/>
      <c r="AQ8" s="197"/>
      <c r="AR8" s="198"/>
    </row>
    <row r="9" s="249" customFormat="true" ht="17.1" hidden="false" customHeight="true" outlineLevel="0" collapsed="false">
      <c r="A9" s="178" t="n">
        <v>4</v>
      </c>
      <c r="B9" s="179" t="s">
        <v>243</v>
      </c>
      <c r="C9" s="180" t="s">
        <v>244</v>
      </c>
      <c r="D9" s="181" t="n">
        <v>9429123</v>
      </c>
      <c r="E9" s="182" t="s">
        <v>514</v>
      </c>
      <c r="F9" s="182" t="s">
        <v>246</v>
      </c>
      <c r="G9" s="183" t="n">
        <v>37020</v>
      </c>
      <c r="H9" s="180" t="n">
        <v>1235</v>
      </c>
      <c r="I9" s="180" t="n">
        <v>12</v>
      </c>
      <c r="J9" s="180" t="s">
        <v>473</v>
      </c>
      <c r="K9" s="184"/>
      <c r="L9" s="185"/>
      <c r="M9" s="185" t="n">
        <v>32</v>
      </c>
      <c r="N9" s="223"/>
      <c r="O9" s="224"/>
      <c r="P9" s="184"/>
      <c r="Q9" s="185"/>
      <c r="R9" s="185" t="n">
        <v>37</v>
      </c>
      <c r="S9" s="223"/>
      <c r="T9" s="224"/>
      <c r="U9" s="184"/>
      <c r="V9" s="185"/>
      <c r="W9" s="185"/>
      <c r="X9" s="223"/>
      <c r="Y9" s="209"/>
      <c r="Z9" s="184"/>
      <c r="AA9" s="185"/>
      <c r="AB9" s="185"/>
      <c r="AC9" s="223"/>
      <c r="AD9" s="271"/>
      <c r="AE9" s="191" t="n">
        <f aca="false">(K9+P9+U9+Z9)+MOD(ROUND((L9+Q9+V9+AA9-AF9)/100,),100)</f>
        <v>0</v>
      </c>
      <c r="AF9" s="192" t="n">
        <f aca="false">MOD(L9+Q9+V9+AA9+ROUND((M9+R9+W9+AB9-AG9)/100,),100)</f>
        <v>0</v>
      </c>
      <c r="AG9" s="192" t="n">
        <f aca="false">MOD(M9+R9+W9+AB9+ROUND((N9+S9+X9+AC9-AH9)/100,),100)</f>
        <v>69</v>
      </c>
      <c r="AH9" s="192" t="n">
        <f aca="false">MOD(N9+S9+X9+AC9+ROUND((O9+T9+Y9+AD9-AI9)/100,),100)</f>
        <v>0</v>
      </c>
      <c r="AI9" s="193" t="n">
        <f aca="false">MOD(O9+T9+Y9+AD9,100)</f>
        <v>0</v>
      </c>
      <c r="AJ9" s="252"/>
      <c r="AK9" s="195" t="n">
        <v>12940073</v>
      </c>
      <c r="AL9" s="196"/>
      <c r="AM9" s="196"/>
      <c r="AN9" s="197"/>
      <c r="AO9" s="197"/>
      <c r="AP9" s="197"/>
      <c r="AQ9" s="197"/>
      <c r="AR9" s="198"/>
    </row>
    <row r="10" customFormat="false" ht="17.1" hidden="false" customHeight="true" outlineLevel="0" collapsed="false">
      <c r="A10" s="178" t="n">
        <v>5</v>
      </c>
      <c r="B10" s="179" t="s">
        <v>243</v>
      </c>
      <c r="C10" s="180" t="s">
        <v>257</v>
      </c>
      <c r="D10" s="204" t="n">
        <v>9238431</v>
      </c>
      <c r="E10" s="182" t="s">
        <v>515</v>
      </c>
      <c r="F10" s="182" t="s">
        <v>516</v>
      </c>
      <c r="G10" s="183" t="n">
        <v>36997</v>
      </c>
      <c r="H10" s="180" t="n">
        <v>1275</v>
      </c>
      <c r="I10" s="180" t="n">
        <v>12</v>
      </c>
      <c r="J10" s="180" t="s">
        <v>473</v>
      </c>
      <c r="K10" s="184"/>
      <c r="L10" s="185"/>
      <c r="M10" s="185" t="n">
        <v>25</v>
      </c>
      <c r="N10" s="189"/>
      <c r="O10" s="205"/>
      <c r="P10" s="184"/>
      <c r="Q10" s="185"/>
      <c r="R10" s="185" t="n">
        <v>32</v>
      </c>
      <c r="S10" s="189"/>
      <c r="T10" s="205"/>
      <c r="U10" s="184"/>
      <c r="V10" s="185"/>
      <c r="W10" s="185"/>
      <c r="X10" s="189"/>
      <c r="Y10" s="205"/>
      <c r="Z10" s="184"/>
      <c r="AA10" s="185"/>
      <c r="AB10" s="185"/>
      <c r="AC10" s="189"/>
      <c r="AD10" s="205"/>
      <c r="AE10" s="191" t="n">
        <f aca="false">(K10+P10+U10+Z10)+MOD(ROUND((L10+Q10+V10+AA10-AF10)/100,),100)</f>
        <v>0</v>
      </c>
      <c r="AF10" s="192" t="n">
        <f aca="false">MOD(L10+Q10+V10+AA10+ROUND((M10+R10+W10+AB10-AG10)/100,),100)</f>
        <v>0</v>
      </c>
      <c r="AG10" s="192" t="n">
        <f aca="false">MOD(M10+R10+W10+AB10+ROUND((N10+S10+X10+AC10-AH10)/100,),100)</f>
        <v>57</v>
      </c>
      <c r="AH10" s="192" t="n">
        <f aca="false">MOD(N10+S10+X10+AC10+ROUND((O10+T10+Y10+AD10-AI10)/100,),100)</f>
        <v>0</v>
      </c>
      <c r="AI10" s="193" t="n">
        <f aca="false">MOD(O10+T10+Y10+AD10,100)</f>
        <v>0</v>
      </c>
      <c r="AJ10" s="272"/>
      <c r="AK10" s="195" t="n">
        <v>12920049</v>
      </c>
      <c r="AL10" s="196"/>
      <c r="AM10" s="196"/>
      <c r="AN10" s="197"/>
      <c r="AO10" s="197"/>
      <c r="AP10" s="197"/>
      <c r="AQ10" s="197"/>
      <c r="AR10" s="198"/>
    </row>
    <row r="11" customFormat="false" ht="17.1" hidden="false" customHeight="true" outlineLevel="0" collapsed="false">
      <c r="A11" s="178" t="n">
        <v>6</v>
      </c>
      <c r="B11" s="179" t="s">
        <v>276</v>
      </c>
      <c r="C11" s="180" t="s">
        <v>372</v>
      </c>
      <c r="D11" s="229" t="n">
        <v>2930773</v>
      </c>
      <c r="E11" s="182" t="s">
        <v>517</v>
      </c>
      <c r="F11" s="182" t="s">
        <v>518</v>
      </c>
      <c r="G11" s="183" t="n">
        <v>37244</v>
      </c>
      <c r="H11" s="180" t="n">
        <v>1398</v>
      </c>
      <c r="I11" s="180" t="n">
        <v>13</v>
      </c>
      <c r="J11" s="180" t="s">
        <v>473</v>
      </c>
      <c r="K11" s="184"/>
      <c r="L11" s="185"/>
      <c r="M11" s="185" t="n">
        <v>17</v>
      </c>
      <c r="N11" s="189"/>
      <c r="O11" s="205"/>
      <c r="P11" s="184"/>
      <c r="Q11" s="185"/>
      <c r="R11" s="185" t="n">
        <v>28</v>
      </c>
      <c r="S11" s="189"/>
      <c r="T11" s="205"/>
      <c r="U11" s="184"/>
      <c r="V11" s="185"/>
      <c r="W11" s="185"/>
      <c r="X11" s="189"/>
      <c r="Y11" s="209"/>
      <c r="Z11" s="184"/>
      <c r="AA11" s="185"/>
      <c r="AB11" s="185"/>
      <c r="AC11" s="189"/>
      <c r="AD11" s="205"/>
      <c r="AE11" s="191" t="n">
        <f aca="false">(K11+P11+U11+Z11)+MOD(ROUND((L11+Q11+V11+AA11-AF11)/100,),100)</f>
        <v>0</v>
      </c>
      <c r="AF11" s="192" t="n">
        <f aca="false">MOD(L11+Q11+V11+AA11+ROUND((M11+R11+W11+AB11-AG11)/100,),100)</f>
        <v>0</v>
      </c>
      <c r="AG11" s="192" t="n">
        <f aca="false">MOD(M11+R11+W11+AB11+ROUND((N11+S11+X11+AC11-AH11)/100,),100)</f>
        <v>45</v>
      </c>
      <c r="AH11" s="192" t="n">
        <f aca="false">MOD(N11+S11+X11+AC11+ROUND((O11+T11+Y11+AD11-AI11)/100,),100)</f>
        <v>0</v>
      </c>
      <c r="AI11" s="193" t="n">
        <f aca="false">MOD(O11+T11+Y11+AD11,100)</f>
        <v>0</v>
      </c>
      <c r="AJ11" s="248"/>
      <c r="AK11" s="195" t="s">
        <v>519</v>
      </c>
      <c r="AL11" s="196"/>
      <c r="AM11" s="196"/>
      <c r="AN11" s="197"/>
      <c r="AO11" s="197"/>
      <c r="AP11" s="197"/>
      <c r="AQ11" s="197"/>
      <c r="AR11" s="198"/>
    </row>
    <row r="12" s="249" customFormat="true" ht="17.1" hidden="false" customHeight="true" outlineLevel="0" collapsed="false">
      <c r="A12" s="178" t="n">
        <v>7</v>
      </c>
      <c r="B12" s="179" t="s">
        <v>243</v>
      </c>
      <c r="C12" s="180" t="s">
        <v>383</v>
      </c>
      <c r="D12" s="206" t="n">
        <v>7721138</v>
      </c>
      <c r="E12" s="182" t="s">
        <v>520</v>
      </c>
      <c r="F12" s="182" t="s">
        <v>521</v>
      </c>
      <c r="G12" s="183" t="n">
        <v>37001</v>
      </c>
      <c r="H12" s="180" t="n">
        <v>1227</v>
      </c>
      <c r="I12" s="180" t="n">
        <v>12</v>
      </c>
      <c r="J12" s="180" t="s">
        <v>473</v>
      </c>
      <c r="K12" s="191"/>
      <c r="L12" s="192"/>
      <c r="M12" s="192"/>
      <c r="N12" s="180" t="n">
        <v>65</v>
      </c>
      <c r="O12" s="199"/>
      <c r="P12" s="191"/>
      <c r="Q12" s="192"/>
      <c r="R12" s="192" t="n">
        <v>25</v>
      </c>
      <c r="S12" s="180"/>
      <c r="T12" s="199"/>
      <c r="U12" s="191"/>
      <c r="V12" s="192"/>
      <c r="W12" s="192"/>
      <c r="X12" s="180"/>
      <c r="Y12" s="199"/>
      <c r="Z12" s="191"/>
      <c r="AA12" s="192"/>
      <c r="AB12" s="192"/>
      <c r="AC12" s="180"/>
      <c r="AD12" s="199"/>
      <c r="AE12" s="191" t="n">
        <f aca="false">(K12+P12+U12+Z12)+MOD(ROUND((L12+Q12+V12+AA12-AF12)/100,),100)</f>
        <v>0</v>
      </c>
      <c r="AF12" s="192" t="n">
        <f aca="false">MOD(L12+Q12+V12+AA12+ROUND((M12+R12+W12+AB12-AG12)/100,),100)</f>
        <v>0</v>
      </c>
      <c r="AG12" s="192" t="n">
        <f aca="false">MOD(M12+R12+W12+AB12+ROUND((N12+S12+X12+AC12-AH12)/100,),100)</f>
        <v>25</v>
      </c>
      <c r="AH12" s="192" t="n">
        <f aca="false">MOD(N12+S12+X12+AC12+ROUND((O12+T12+Y12+AD12-AI12)/100,),100)</f>
        <v>65</v>
      </c>
      <c r="AI12" s="193" t="n">
        <f aca="false">MOD(O12+T12+Y12+AD12,100)</f>
        <v>0</v>
      </c>
      <c r="AJ12" s="250"/>
      <c r="AK12" s="195" t="n">
        <v>12770237</v>
      </c>
      <c r="AL12" s="196"/>
      <c r="AM12" s="196"/>
      <c r="AN12" s="197"/>
      <c r="AO12" s="197"/>
      <c r="AP12" s="197"/>
      <c r="AQ12" s="197"/>
      <c r="AR12" s="198"/>
    </row>
    <row r="13" s="249" customFormat="true" ht="17.1" hidden="false" customHeight="true" outlineLevel="0" collapsed="false">
      <c r="A13" s="178" t="n">
        <v>8</v>
      </c>
      <c r="B13" s="179" t="s">
        <v>266</v>
      </c>
      <c r="C13" s="180" t="s">
        <v>420</v>
      </c>
      <c r="D13" s="238" t="n">
        <v>7215803</v>
      </c>
      <c r="E13" s="182" t="s">
        <v>522</v>
      </c>
      <c r="F13" s="182" t="s">
        <v>472</v>
      </c>
      <c r="G13" s="183" t="n">
        <v>37404</v>
      </c>
      <c r="H13" s="180" t="n">
        <v>1245</v>
      </c>
      <c r="I13" s="180" t="n">
        <v>12</v>
      </c>
      <c r="J13" s="180" t="s">
        <v>523</v>
      </c>
      <c r="K13" s="184"/>
      <c r="L13" s="185"/>
      <c r="M13" s="185" t="n">
        <v>28</v>
      </c>
      <c r="N13" s="189"/>
      <c r="O13" s="205"/>
      <c r="P13" s="184"/>
      <c r="Q13" s="185"/>
      <c r="R13" s="185" t="n">
        <v>24</v>
      </c>
      <c r="S13" s="189"/>
      <c r="T13" s="205"/>
      <c r="U13" s="184"/>
      <c r="V13" s="185"/>
      <c r="W13" s="185"/>
      <c r="X13" s="189"/>
      <c r="Y13" s="205"/>
      <c r="Z13" s="184"/>
      <c r="AA13" s="185"/>
      <c r="AB13" s="185"/>
      <c r="AC13" s="189"/>
      <c r="AD13" s="205"/>
      <c r="AE13" s="191" t="n">
        <f aca="false">(K13+P13+U13+Z13)+MOD(ROUND((L13+Q13+V13+AA13-AF13)/100,),100)</f>
        <v>0</v>
      </c>
      <c r="AF13" s="192" t="n">
        <f aca="false">MOD(L13+Q13+V13+AA13+ROUND((M13+R13+W13+AB13-AG13)/100,),100)</f>
        <v>0</v>
      </c>
      <c r="AG13" s="192" t="n">
        <f aca="false">MOD(M13+R13+W13+AB13+ROUND((N13+S13+X13+AC13-AH13)/100,),100)</f>
        <v>52</v>
      </c>
      <c r="AH13" s="192" t="n">
        <f aca="false">MOD(N13+S13+X13+AC13+ROUND((O13+T13+Y13+AD13-AI13)/100,),100)</f>
        <v>0</v>
      </c>
      <c r="AI13" s="193" t="n">
        <f aca="false">MOD(O13+T13+Y13+AD13,100)</f>
        <v>0</v>
      </c>
      <c r="AJ13" s="248"/>
      <c r="AK13" s="195" t="s">
        <v>474</v>
      </c>
      <c r="AL13" s="196"/>
      <c r="AM13" s="196"/>
      <c r="AN13" s="197"/>
      <c r="AO13" s="197"/>
      <c r="AP13" s="197"/>
      <c r="AQ13" s="197"/>
      <c r="AR13" s="198"/>
    </row>
    <row r="14" s="249" customFormat="true" ht="17.1" hidden="false" customHeight="true" outlineLevel="0" collapsed="false">
      <c r="A14" s="178" t="n">
        <v>9</v>
      </c>
      <c r="B14" s="179" t="s">
        <v>243</v>
      </c>
      <c r="C14" s="180" t="s">
        <v>313</v>
      </c>
      <c r="D14" s="204" t="n">
        <v>7517655</v>
      </c>
      <c r="E14" s="182" t="s">
        <v>524</v>
      </c>
      <c r="F14" s="182" t="s">
        <v>525</v>
      </c>
      <c r="G14" s="183" t="n">
        <v>36927</v>
      </c>
      <c r="H14" s="180" t="n">
        <v>1305</v>
      </c>
      <c r="I14" s="180" t="n">
        <v>13</v>
      </c>
      <c r="J14" s="180" t="s">
        <v>473</v>
      </c>
      <c r="K14" s="184"/>
      <c r="L14" s="185"/>
      <c r="M14" s="185" t="n">
        <v>65</v>
      </c>
      <c r="N14" s="180"/>
      <c r="O14" s="205"/>
      <c r="P14" s="184"/>
      <c r="Q14" s="185"/>
      <c r="R14" s="185" t="n">
        <v>23</v>
      </c>
      <c r="S14" s="189"/>
      <c r="T14" s="205"/>
      <c r="U14" s="184"/>
      <c r="V14" s="185"/>
      <c r="W14" s="185"/>
      <c r="X14" s="189"/>
      <c r="Y14" s="205"/>
      <c r="Z14" s="184"/>
      <c r="AA14" s="185"/>
      <c r="AB14" s="185"/>
      <c r="AC14" s="189"/>
      <c r="AD14" s="205"/>
      <c r="AE14" s="191" t="n">
        <f aca="false">(K14+P14+U14+Z14)+MOD(ROUND((L14+Q14+V14+AA14-AF14)/100,),100)</f>
        <v>0</v>
      </c>
      <c r="AF14" s="192" t="n">
        <f aca="false">MOD(L14+Q14+V14+AA14+ROUND((M14+R14+W14+AB14-AG14)/100,),100)</f>
        <v>0</v>
      </c>
      <c r="AG14" s="192" t="n">
        <f aca="false">MOD(M14+R14+W14+AB14+ROUND((N14+S14+X14+AC14-AH14)/100,),100)</f>
        <v>88</v>
      </c>
      <c r="AH14" s="192" t="n">
        <f aca="false">MOD(N14+S14+X14+AC14+ROUND((O14+T14+Y14+AD14-AI14)/100,),100)</f>
        <v>0</v>
      </c>
      <c r="AI14" s="193" t="n">
        <f aca="false">MOD(O14+T14+Y14+AD14,100)</f>
        <v>0</v>
      </c>
      <c r="AJ14" s="248"/>
      <c r="AK14" s="195" t="n">
        <v>12751124</v>
      </c>
      <c r="AL14" s="196"/>
      <c r="AM14" s="196"/>
      <c r="AN14" s="197"/>
      <c r="AO14" s="197"/>
      <c r="AP14" s="197"/>
      <c r="AQ14" s="197"/>
      <c r="AR14" s="198"/>
    </row>
    <row r="15" s="249" customFormat="true" ht="17.1" hidden="false" customHeight="true" outlineLevel="0" collapsed="false">
      <c r="A15" s="178" t="n">
        <v>10</v>
      </c>
      <c r="B15" s="179" t="s">
        <v>276</v>
      </c>
      <c r="C15" s="180" t="s">
        <v>277</v>
      </c>
      <c r="D15" s="206" t="n">
        <v>405919</v>
      </c>
      <c r="E15" s="182" t="s">
        <v>526</v>
      </c>
      <c r="F15" s="182" t="s">
        <v>279</v>
      </c>
      <c r="G15" s="183" t="n">
        <v>36974</v>
      </c>
      <c r="H15" s="180" t="n">
        <v>1122</v>
      </c>
      <c r="I15" s="180" t="n">
        <v>11</v>
      </c>
      <c r="J15" s="180" t="s">
        <v>473</v>
      </c>
      <c r="K15" s="191"/>
      <c r="L15" s="192"/>
      <c r="M15" s="192"/>
      <c r="N15" s="180" t="n">
        <v>100</v>
      </c>
      <c r="O15" s="199"/>
      <c r="P15" s="191"/>
      <c r="Q15" s="192"/>
      <c r="R15" s="192" t="n">
        <v>22</v>
      </c>
      <c r="S15" s="180"/>
      <c r="T15" s="199"/>
      <c r="U15" s="191"/>
      <c r="V15" s="192"/>
      <c r="W15" s="192"/>
      <c r="X15" s="180"/>
      <c r="Y15" s="199"/>
      <c r="Z15" s="191"/>
      <c r="AA15" s="192"/>
      <c r="AB15" s="192"/>
      <c r="AC15" s="180"/>
      <c r="AD15" s="199"/>
      <c r="AE15" s="191" t="n">
        <f aca="false">(K15+P15+U15+Z15)+MOD(ROUND((L15+Q15+V15+AA15-AF15)/100,),100)</f>
        <v>0</v>
      </c>
      <c r="AF15" s="192" t="n">
        <f aca="false">MOD(L15+Q15+V15+AA15+ROUND((M15+R15+W15+AB15-AG15)/100,),100)</f>
        <v>0</v>
      </c>
      <c r="AG15" s="192" t="n">
        <f aca="false">MOD(M15+R15+W15+AB15+ROUND((N15+S15+X15+AC15-AH15)/100,),100)</f>
        <v>23</v>
      </c>
      <c r="AH15" s="192" t="n">
        <f aca="false">MOD(N15+S15+X15+AC15+ROUND((O15+T15+Y15+AD15-AI15)/100,),100)</f>
        <v>0</v>
      </c>
      <c r="AI15" s="193" t="n">
        <f aca="false">MOD(O15+T15+Y15+AD15,100)</f>
        <v>0</v>
      </c>
      <c r="AJ15" s="250"/>
      <c r="AK15" s="195" t="s">
        <v>281</v>
      </c>
      <c r="AL15" s="196"/>
      <c r="AM15" s="196"/>
      <c r="AN15" s="197"/>
      <c r="AO15" s="197"/>
      <c r="AP15" s="197"/>
      <c r="AQ15" s="197"/>
      <c r="AR15" s="198"/>
    </row>
    <row r="16" customFormat="false" ht="17.1" hidden="false" customHeight="true" outlineLevel="0" collapsed="false">
      <c r="A16" s="178" t="n">
        <v>11</v>
      </c>
      <c r="B16" s="179" t="s">
        <v>243</v>
      </c>
      <c r="C16" s="180" t="s">
        <v>244</v>
      </c>
      <c r="D16" s="206" t="n">
        <v>9435165</v>
      </c>
      <c r="E16" s="182" t="s">
        <v>527</v>
      </c>
      <c r="F16" s="182" t="s">
        <v>528</v>
      </c>
      <c r="G16" s="183" t="n">
        <v>37064</v>
      </c>
      <c r="H16" s="180" t="n">
        <v>1326</v>
      </c>
      <c r="I16" s="180" t="n">
        <v>13</v>
      </c>
      <c r="J16" s="180" t="s">
        <v>473</v>
      </c>
      <c r="K16" s="191"/>
      <c r="L16" s="192"/>
      <c r="M16" s="192"/>
      <c r="N16" s="180" t="n">
        <v>100</v>
      </c>
      <c r="O16" s="199"/>
      <c r="P16" s="191"/>
      <c r="Q16" s="192"/>
      <c r="R16" s="192" t="n">
        <v>17</v>
      </c>
      <c r="S16" s="180"/>
      <c r="T16" s="199"/>
      <c r="U16" s="191"/>
      <c r="V16" s="192"/>
      <c r="W16" s="192"/>
      <c r="X16" s="180"/>
      <c r="Y16" s="199"/>
      <c r="Z16" s="191"/>
      <c r="AA16" s="192"/>
      <c r="AB16" s="192"/>
      <c r="AC16" s="180"/>
      <c r="AD16" s="199"/>
      <c r="AE16" s="191" t="n">
        <f aca="false">(K16+P16+U16+Z16)+MOD(ROUND((L16+Q16+V16+AA16-AF16)/100,),100)</f>
        <v>0</v>
      </c>
      <c r="AF16" s="192" t="n">
        <f aca="false">MOD(L16+Q16+V16+AA16+ROUND((M16+R16+W16+AB16-AG16)/100,),100)</f>
        <v>0</v>
      </c>
      <c r="AG16" s="192" t="n">
        <f aca="false">MOD(M16+R16+W16+AB16+ROUND((N16+S16+X16+AC16-AH16)/100,),100)</f>
        <v>18</v>
      </c>
      <c r="AH16" s="192" t="n">
        <f aca="false">MOD(N16+S16+X16+AC16+ROUND((O16+T16+Y16+AD16-AI16)/100,),100)</f>
        <v>0</v>
      </c>
      <c r="AI16" s="193" t="n">
        <f aca="false">MOD(O16+T16+Y16+AD16,100)</f>
        <v>0</v>
      </c>
      <c r="AJ16" s="250"/>
      <c r="AK16" s="195" t="n">
        <v>12940033</v>
      </c>
      <c r="AL16" s="196"/>
      <c r="AM16" s="196"/>
      <c r="AN16" s="197"/>
      <c r="AO16" s="197"/>
      <c r="AP16" s="197"/>
      <c r="AQ16" s="197"/>
      <c r="AR16" s="198"/>
    </row>
    <row r="17" customFormat="false" ht="17.1" hidden="false" customHeight="true" outlineLevel="0" collapsed="false">
      <c r="A17" s="178" t="n">
        <v>12</v>
      </c>
      <c r="B17" s="179" t="s">
        <v>266</v>
      </c>
      <c r="C17" s="180" t="s">
        <v>267</v>
      </c>
      <c r="D17" s="204" t="n">
        <v>8523065</v>
      </c>
      <c r="E17" s="182" t="s">
        <v>529</v>
      </c>
      <c r="F17" s="182" t="s">
        <v>283</v>
      </c>
      <c r="G17" s="183" t="n">
        <v>37061</v>
      </c>
      <c r="H17" s="180" t="n">
        <v>1279</v>
      </c>
      <c r="I17" s="180" t="n">
        <v>12</v>
      </c>
      <c r="J17" s="180" t="s">
        <v>473</v>
      </c>
      <c r="K17" s="184"/>
      <c r="L17" s="185"/>
      <c r="M17" s="185" t="n">
        <v>15</v>
      </c>
      <c r="N17" s="180"/>
      <c r="O17" s="205"/>
      <c r="P17" s="184"/>
      <c r="Q17" s="185"/>
      <c r="R17" s="185" t="n">
        <v>15</v>
      </c>
      <c r="S17" s="189"/>
      <c r="T17" s="205"/>
      <c r="U17" s="184"/>
      <c r="V17" s="185"/>
      <c r="W17" s="185"/>
      <c r="X17" s="189"/>
      <c r="Y17" s="205"/>
      <c r="Z17" s="184"/>
      <c r="AA17" s="185"/>
      <c r="AB17" s="185"/>
      <c r="AC17" s="189"/>
      <c r="AD17" s="205"/>
      <c r="AE17" s="191" t="n">
        <f aca="false">(K17+P17+U17+Z17)+MOD(ROUND((L17+Q17+V17+AA17-AF17)/100,),100)</f>
        <v>0</v>
      </c>
      <c r="AF17" s="192" t="n">
        <f aca="false">MOD(L17+Q17+V17+AA17+ROUND((M17+R17+W17+AB17-AG17)/100,),100)</f>
        <v>0</v>
      </c>
      <c r="AG17" s="192" t="n">
        <f aca="false">MOD(M17+R17+W17+AB17+ROUND((N17+S17+X17+AC17-AH17)/100,),100)</f>
        <v>30</v>
      </c>
      <c r="AH17" s="192" t="n">
        <f aca="false">MOD(N17+S17+X17+AC17+ROUND((O17+T17+Y17+AD17-AI17)/100,),100)</f>
        <v>0</v>
      </c>
      <c r="AI17" s="193" t="n">
        <f aca="false">MOD(O17+T17+Y17+AD17,100)</f>
        <v>0</v>
      </c>
      <c r="AJ17" s="248"/>
      <c r="AK17" s="195" t="s">
        <v>285</v>
      </c>
      <c r="AL17" s="196"/>
      <c r="AM17" s="196"/>
      <c r="AN17" s="197"/>
      <c r="AO17" s="197"/>
      <c r="AP17" s="197"/>
      <c r="AQ17" s="197"/>
      <c r="AR17" s="198"/>
    </row>
    <row r="18" s="201" customFormat="true" ht="17.1" hidden="false" customHeight="true" outlineLevel="0" collapsed="false">
      <c r="A18" s="178" t="n">
        <v>13</v>
      </c>
      <c r="B18" s="179" t="s">
        <v>243</v>
      </c>
      <c r="C18" s="180" t="s">
        <v>244</v>
      </c>
      <c r="D18" s="270" t="n">
        <v>9434667</v>
      </c>
      <c r="E18" s="182" t="s">
        <v>530</v>
      </c>
      <c r="F18" s="182" t="s">
        <v>531</v>
      </c>
      <c r="G18" s="183" t="n">
        <v>37086</v>
      </c>
      <c r="H18" s="180" t="n">
        <v>1180</v>
      </c>
      <c r="I18" s="180" t="n">
        <v>11</v>
      </c>
      <c r="J18" s="180" t="s">
        <v>473</v>
      </c>
      <c r="K18" s="184"/>
      <c r="L18" s="185"/>
      <c r="M18" s="185" t="n">
        <v>22</v>
      </c>
      <c r="N18" s="180"/>
      <c r="O18" s="205"/>
      <c r="P18" s="184"/>
      <c r="Q18" s="185"/>
      <c r="R18" s="185" t="n">
        <v>13</v>
      </c>
      <c r="S18" s="189"/>
      <c r="T18" s="205"/>
      <c r="U18" s="184"/>
      <c r="V18" s="185"/>
      <c r="W18" s="185"/>
      <c r="X18" s="189"/>
      <c r="Y18" s="205"/>
      <c r="Z18" s="184"/>
      <c r="AA18" s="185"/>
      <c r="AB18" s="185"/>
      <c r="AC18" s="189"/>
      <c r="AD18" s="205"/>
      <c r="AE18" s="191" t="n">
        <f aca="false">(K18+P18+U18+Z18)+MOD(ROUND((L18+Q18+V18+AA18-AF18)/100,),100)</f>
        <v>0</v>
      </c>
      <c r="AF18" s="192" t="n">
        <f aca="false">MOD(L18+Q18+V18+AA18+ROUND((M18+R18+W18+AB18-AG18)/100,),100)</f>
        <v>0</v>
      </c>
      <c r="AG18" s="192" t="n">
        <f aca="false">MOD(M18+R18+W18+AB18+ROUND((N18+S18+X18+AC18-AH18)/100,),100)</f>
        <v>35</v>
      </c>
      <c r="AH18" s="192" t="n">
        <f aca="false">MOD(N18+S18+X18+AC18+ROUND((O18+T18+Y18+AD18-AI18)/100,),100)</f>
        <v>0</v>
      </c>
      <c r="AI18" s="193" t="n">
        <f aca="false">MOD(O18+T18+Y18+AD18,100)</f>
        <v>0</v>
      </c>
      <c r="AJ18" s="248"/>
      <c r="AK18" s="195" t="n">
        <v>12940096</v>
      </c>
      <c r="AL18" s="196"/>
      <c r="AM18" s="196"/>
      <c r="AN18" s="197"/>
      <c r="AO18" s="197"/>
      <c r="AP18" s="197"/>
      <c r="AQ18" s="197"/>
      <c r="AR18" s="198"/>
    </row>
    <row r="19" s="201" customFormat="true" ht="17.1" hidden="false" customHeight="true" outlineLevel="0" collapsed="false">
      <c r="A19" s="178" t="n">
        <v>14</v>
      </c>
      <c r="B19" s="179" t="s">
        <v>243</v>
      </c>
      <c r="C19" s="180" t="s">
        <v>257</v>
      </c>
      <c r="D19" s="204" t="n">
        <v>9238183</v>
      </c>
      <c r="E19" s="182" t="s">
        <v>532</v>
      </c>
      <c r="F19" s="182" t="s">
        <v>397</v>
      </c>
      <c r="G19" s="183" t="n">
        <v>37172</v>
      </c>
      <c r="H19" s="180" t="n">
        <v>1171</v>
      </c>
      <c r="I19" s="180" t="n">
        <v>11</v>
      </c>
      <c r="J19" s="180" t="s">
        <v>473</v>
      </c>
      <c r="K19" s="184"/>
      <c r="L19" s="185"/>
      <c r="M19" s="185" t="n">
        <v>11</v>
      </c>
      <c r="N19" s="180"/>
      <c r="O19" s="205"/>
      <c r="P19" s="184"/>
      <c r="Q19" s="185"/>
      <c r="R19" s="185" t="n">
        <v>11</v>
      </c>
      <c r="S19" s="189"/>
      <c r="T19" s="205"/>
      <c r="U19" s="184"/>
      <c r="V19" s="185"/>
      <c r="W19" s="185"/>
      <c r="X19" s="189"/>
      <c r="Y19" s="205"/>
      <c r="Z19" s="184"/>
      <c r="AA19" s="185"/>
      <c r="AB19" s="185"/>
      <c r="AC19" s="189"/>
      <c r="AD19" s="205"/>
      <c r="AE19" s="191" t="n">
        <f aca="false">(K19+P19+U19+Z19)+MOD(ROUND((L19+Q19+V19+AA19-AF19)/100,),100)</f>
        <v>0</v>
      </c>
      <c r="AF19" s="192" t="n">
        <f aca="false">MOD(L19+Q19+V19+AA19+ROUND((M19+R19+W19+AB19-AG19)/100,),100)</f>
        <v>0</v>
      </c>
      <c r="AG19" s="192" t="n">
        <f aca="false">MOD(M19+R19+W19+AB19+ROUND((N19+S19+X19+AC19-AH19)/100,),100)</f>
        <v>22</v>
      </c>
      <c r="AH19" s="192" t="n">
        <f aca="false">MOD(N19+S19+X19+AC19+ROUND((O19+T19+Y19+AD19-AI19)/100,),100)</f>
        <v>0</v>
      </c>
      <c r="AI19" s="193" t="n">
        <f aca="false">MOD(O19+T19+Y19+AD19,100)</f>
        <v>0</v>
      </c>
      <c r="AJ19" s="248"/>
      <c r="AK19" s="195" t="n">
        <v>12921190</v>
      </c>
      <c r="AL19" s="196"/>
      <c r="AM19" s="196"/>
      <c r="AN19" s="197"/>
      <c r="AO19" s="197"/>
      <c r="AP19" s="197"/>
      <c r="AQ19" s="197"/>
      <c r="AR19" s="198"/>
    </row>
    <row r="20" s="201" customFormat="true" ht="16.5" hidden="false" customHeight="true" outlineLevel="0" collapsed="false">
      <c r="A20" s="178" t="n">
        <v>15</v>
      </c>
      <c r="B20" s="179" t="s">
        <v>243</v>
      </c>
      <c r="C20" s="180" t="s">
        <v>244</v>
      </c>
      <c r="D20" s="206" t="n">
        <v>9436092</v>
      </c>
      <c r="E20" s="182" t="s">
        <v>533</v>
      </c>
      <c r="F20" s="182" t="s">
        <v>534</v>
      </c>
      <c r="G20" s="183" t="n">
        <v>36951</v>
      </c>
      <c r="H20" s="180" t="n">
        <v>1305</v>
      </c>
      <c r="I20" s="180" t="n">
        <v>13</v>
      </c>
      <c r="J20" s="180" t="s">
        <v>473</v>
      </c>
      <c r="K20" s="191"/>
      <c r="L20" s="192"/>
      <c r="M20" s="192" t="n">
        <v>9</v>
      </c>
      <c r="N20" s="180"/>
      <c r="O20" s="199"/>
      <c r="P20" s="191"/>
      <c r="Q20" s="192"/>
      <c r="R20" s="192"/>
      <c r="S20" s="180" t="n">
        <v>100</v>
      </c>
      <c r="T20" s="199"/>
      <c r="U20" s="191"/>
      <c r="V20" s="192"/>
      <c r="W20" s="192"/>
      <c r="X20" s="180"/>
      <c r="Y20" s="199"/>
      <c r="Z20" s="191"/>
      <c r="AA20" s="192"/>
      <c r="AB20" s="192"/>
      <c r="AC20" s="180"/>
      <c r="AD20" s="199"/>
      <c r="AE20" s="191" t="n">
        <f aca="false">(K20+P20+U20+Z20)+MOD(ROUND((L20+Q20+V20+AA20-AF20)/100,),100)</f>
        <v>0</v>
      </c>
      <c r="AF20" s="192" t="n">
        <f aca="false">MOD(L20+Q20+V20+AA20+ROUND((M20+R20+W20+AB20-AG20)/100,),100)</f>
        <v>0</v>
      </c>
      <c r="AG20" s="192" t="n">
        <f aca="false">MOD(M20+R20+W20+AB20+ROUND((N20+S20+X20+AC20-AH20)/100,),100)</f>
        <v>10</v>
      </c>
      <c r="AH20" s="192" t="n">
        <f aca="false">MOD(N20+S20+X20+AC20+ROUND((O20+T20+Y20+AD20-AI20)/100,),100)</f>
        <v>0</v>
      </c>
      <c r="AI20" s="193" t="n">
        <f aca="false">MOD(O20+T20+Y20+AD20,100)</f>
        <v>0</v>
      </c>
      <c r="AJ20" s="207" t="s">
        <v>298</v>
      </c>
      <c r="AK20" s="195" t="n">
        <v>12940655</v>
      </c>
      <c r="AL20" s="196"/>
      <c r="AM20" s="196"/>
      <c r="AN20" s="197"/>
      <c r="AO20" s="197"/>
      <c r="AP20" s="197"/>
      <c r="AQ20" s="197"/>
      <c r="AR20" s="198"/>
    </row>
    <row r="21" s="201" customFormat="true" ht="17.1" hidden="false" customHeight="true" outlineLevel="0" collapsed="false">
      <c r="A21" s="178" t="n">
        <v>16</v>
      </c>
      <c r="B21" s="179" t="s">
        <v>248</v>
      </c>
      <c r="C21" s="180" t="s">
        <v>295</v>
      </c>
      <c r="D21" s="206" t="n">
        <v>419657</v>
      </c>
      <c r="E21" s="182" t="s">
        <v>535</v>
      </c>
      <c r="F21" s="182" t="s">
        <v>536</v>
      </c>
      <c r="G21" s="183" t="n">
        <v>37037</v>
      </c>
      <c r="H21" s="180" t="n">
        <v>1262</v>
      </c>
      <c r="I21" s="180" t="n">
        <v>12</v>
      </c>
      <c r="J21" s="180" t="s">
        <v>473</v>
      </c>
      <c r="K21" s="191"/>
      <c r="L21" s="192"/>
      <c r="M21" s="192" t="n">
        <v>6</v>
      </c>
      <c r="N21" s="180"/>
      <c r="O21" s="199"/>
      <c r="P21" s="191"/>
      <c r="Q21" s="192"/>
      <c r="R21" s="192"/>
      <c r="S21" s="180" t="n">
        <v>100</v>
      </c>
      <c r="T21" s="199"/>
      <c r="U21" s="191"/>
      <c r="V21" s="192"/>
      <c r="W21" s="192"/>
      <c r="X21" s="180"/>
      <c r="Y21" s="199"/>
      <c r="Z21" s="191"/>
      <c r="AA21" s="192"/>
      <c r="AB21" s="192"/>
      <c r="AC21" s="180"/>
      <c r="AD21" s="199"/>
      <c r="AE21" s="191" t="n">
        <f aca="false">(K21+P21+U21+Z21)+MOD(ROUND((L21+Q21+V21+AA21-AF21)/100,),100)</f>
        <v>0</v>
      </c>
      <c r="AF21" s="192" t="n">
        <f aca="false">MOD(L21+Q21+V21+AA21+ROUND((M21+R21+W21+AB21-AG21)/100,),100)</f>
        <v>0</v>
      </c>
      <c r="AG21" s="192" t="n">
        <f aca="false">MOD(M21+R21+W21+AB21+ROUND((N21+S21+X21+AC21-AH21)/100,),100)</f>
        <v>7</v>
      </c>
      <c r="AH21" s="192" t="n">
        <f aca="false">MOD(N21+S21+X21+AC21+ROUND((O21+T21+Y21+AD21-AI21)/100,),100)</f>
        <v>0</v>
      </c>
      <c r="AI21" s="193" t="n">
        <f aca="false">MOD(O21+T21+Y21+AD21,100)</f>
        <v>0</v>
      </c>
      <c r="AJ21" s="207" t="s">
        <v>298</v>
      </c>
      <c r="AK21" s="195" t="n">
        <v>23410546</v>
      </c>
      <c r="AL21" s="196"/>
      <c r="AM21" s="196"/>
      <c r="AN21" s="197"/>
      <c r="AO21" s="197"/>
      <c r="AP21" s="197"/>
      <c r="AQ21" s="197"/>
      <c r="AR21" s="198"/>
    </row>
    <row r="22" s="201" customFormat="true" ht="17.1" hidden="false" customHeight="true" outlineLevel="0" collapsed="false">
      <c r="A22" s="178" t="n">
        <v>17</v>
      </c>
      <c r="B22" s="179" t="s">
        <v>266</v>
      </c>
      <c r="C22" s="180" t="s">
        <v>306</v>
      </c>
      <c r="D22" s="206" t="n">
        <v>8522295</v>
      </c>
      <c r="E22" s="182" t="s">
        <v>537</v>
      </c>
      <c r="F22" s="182" t="s">
        <v>538</v>
      </c>
      <c r="G22" s="183" t="n">
        <v>36996</v>
      </c>
      <c r="H22" s="180" t="n">
        <v>1210</v>
      </c>
      <c r="I22" s="180" t="n">
        <v>12</v>
      </c>
      <c r="J22" s="180" t="s">
        <v>473</v>
      </c>
      <c r="K22" s="191"/>
      <c r="L22" s="192"/>
      <c r="M22" s="192" t="n">
        <v>5</v>
      </c>
      <c r="N22" s="180"/>
      <c r="O22" s="199"/>
      <c r="P22" s="191"/>
      <c r="Q22" s="192"/>
      <c r="R22" s="192"/>
      <c r="S22" s="180" t="n">
        <v>100</v>
      </c>
      <c r="T22" s="199"/>
      <c r="U22" s="191"/>
      <c r="V22" s="192"/>
      <c r="W22" s="192"/>
      <c r="X22" s="180"/>
      <c r="Y22" s="199"/>
      <c r="Z22" s="191"/>
      <c r="AA22" s="192"/>
      <c r="AB22" s="192"/>
      <c r="AC22" s="180"/>
      <c r="AD22" s="199"/>
      <c r="AE22" s="191" t="n">
        <f aca="false">(K22+P22+U22+Z22)+MOD(ROUND((L22+Q22+V22+AA22-AF22)/100,),100)</f>
        <v>0</v>
      </c>
      <c r="AF22" s="192" t="n">
        <f aca="false">MOD(L22+Q22+V22+AA22+ROUND((M22+R22+W22+AB22-AG22)/100,),100)</f>
        <v>0</v>
      </c>
      <c r="AG22" s="192" t="n">
        <f aca="false">MOD(M22+R22+W22+AB22+ROUND((N22+S22+X22+AC22-AH22)/100,),100)</f>
        <v>6</v>
      </c>
      <c r="AH22" s="192" t="n">
        <f aca="false">MOD(N22+S22+X22+AC22+ROUND((O22+T22+Y22+AD22-AI22)/100,),100)</f>
        <v>0</v>
      </c>
      <c r="AI22" s="193" t="n">
        <f aca="false">MOD(O22+T22+Y22+AD22,100)</f>
        <v>0</v>
      </c>
      <c r="AJ22" s="207" t="s">
        <v>298</v>
      </c>
      <c r="AK22" s="195" t="s">
        <v>539</v>
      </c>
      <c r="AL22" s="196"/>
      <c r="AM22" s="196"/>
      <c r="AN22" s="197"/>
      <c r="AO22" s="197"/>
      <c r="AP22" s="197"/>
      <c r="AQ22" s="197"/>
      <c r="AR22" s="198"/>
    </row>
    <row r="23" s="201" customFormat="true" ht="17.1" hidden="false" customHeight="true" outlineLevel="0" collapsed="false">
      <c r="A23" s="178" t="n">
        <v>18</v>
      </c>
      <c r="B23" s="179" t="s">
        <v>276</v>
      </c>
      <c r="C23" s="180" t="s">
        <v>410</v>
      </c>
      <c r="D23" s="206" t="n">
        <v>3528813</v>
      </c>
      <c r="E23" s="182" t="s">
        <v>540</v>
      </c>
      <c r="F23" s="182" t="s">
        <v>541</v>
      </c>
      <c r="G23" s="183" t="n">
        <v>37407</v>
      </c>
      <c r="H23" s="180" t="n">
        <v>1029</v>
      </c>
      <c r="I23" s="180" t="n">
        <v>10</v>
      </c>
      <c r="J23" s="180" t="s">
        <v>523</v>
      </c>
      <c r="K23" s="191"/>
      <c r="L23" s="192"/>
      <c r="M23" s="192"/>
      <c r="N23" s="180" t="n">
        <v>42</v>
      </c>
      <c r="O23" s="199"/>
      <c r="P23" s="191"/>
      <c r="Q23" s="192"/>
      <c r="R23" s="192"/>
      <c r="S23" s="180" t="n">
        <v>100</v>
      </c>
      <c r="T23" s="199"/>
      <c r="U23" s="191"/>
      <c r="V23" s="192"/>
      <c r="W23" s="192"/>
      <c r="X23" s="180"/>
      <c r="Y23" s="199"/>
      <c r="Z23" s="191"/>
      <c r="AA23" s="192"/>
      <c r="AB23" s="192"/>
      <c r="AC23" s="180"/>
      <c r="AD23" s="199"/>
      <c r="AE23" s="191" t="n">
        <f aca="false">(K23+P23+U23+Z23)+MOD(ROUND((L23+Q23+V23+AA23-AF23)/100,),100)</f>
        <v>0</v>
      </c>
      <c r="AF23" s="192" t="n">
        <f aca="false">MOD(L23+Q23+V23+AA23+ROUND((M23+R23+W23+AB23-AG23)/100,),100)</f>
        <v>0</v>
      </c>
      <c r="AG23" s="192" t="n">
        <f aca="false">MOD(M23+R23+W23+AB23+ROUND((N23+S23+X23+AC23-AH23)/100,),100)</f>
        <v>1</v>
      </c>
      <c r="AH23" s="192" t="n">
        <f aca="false">MOD(N23+S23+X23+AC23+ROUND((O23+T23+Y23+AD23-AI23)/100,),100)</f>
        <v>42</v>
      </c>
      <c r="AI23" s="193" t="n">
        <f aca="false">MOD(O23+T23+Y23+AD23,100)</f>
        <v>0</v>
      </c>
      <c r="AJ23" s="207" t="s">
        <v>298</v>
      </c>
      <c r="AK23" s="195" t="s">
        <v>542</v>
      </c>
      <c r="AL23" s="196"/>
      <c r="AM23" s="196"/>
      <c r="AN23" s="197"/>
      <c r="AO23" s="197"/>
      <c r="AP23" s="197"/>
      <c r="AQ23" s="197"/>
      <c r="AR23" s="198"/>
    </row>
    <row r="24" s="201" customFormat="true" ht="17.1" hidden="false" customHeight="true" outlineLevel="0" collapsed="false">
      <c r="A24" s="178" t="n">
        <v>19</v>
      </c>
      <c r="B24" s="179" t="s">
        <v>248</v>
      </c>
      <c r="C24" s="180" t="s">
        <v>260</v>
      </c>
      <c r="D24" s="206" t="n">
        <v>4522592</v>
      </c>
      <c r="E24" s="182" t="s">
        <v>543</v>
      </c>
      <c r="F24" s="182" t="s">
        <v>544</v>
      </c>
      <c r="G24" s="183" t="n">
        <v>37260</v>
      </c>
      <c r="H24" s="180" t="n">
        <v>1079</v>
      </c>
      <c r="I24" s="180" t="n">
        <v>10</v>
      </c>
      <c r="J24" s="180" t="s">
        <v>523</v>
      </c>
      <c r="K24" s="184"/>
      <c r="L24" s="185"/>
      <c r="M24" s="185"/>
      <c r="N24" s="180" t="n">
        <v>65</v>
      </c>
      <c r="O24" s="205"/>
      <c r="P24" s="184"/>
      <c r="Q24" s="185"/>
      <c r="R24" s="185"/>
      <c r="S24" s="189" t="n">
        <v>80</v>
      </c>
      <c r="T24" s="205"/>
      <c r="U24" s="184"/>
      <c r="V24" s="185"/>
      <c r="W24" s="185"/>
      <c r="X24" s="189"/>
      <c r="Y24" s="205"/>
      <c r="Z24" s="184"/>
      <c r="AA24" s="185"/>
      <c r="AB24" s="185"/>
      <c r="AC24" s="189"/>
      <c r="AD24" s="190"/>
      <c r="AE24" s="191" t="n">
        <f aca="false">(K24+P24+U24+Z24)+MOD(ROUND((L24+Q24+V24+AA24-AF24)/100,),100)</f>
        <v>0</v>
      </c>
      <c r="AF24" s="192" t="n">
        <f aca="false">MOD(L24+Q24+V24+AA24+ROUND((M24+R24+W24+AB24-AG24)/100,),100)</f>
        <v>0</v>
      </c>
      <c r="AG24" s="192" t="n">
        <f aca="false">MOD(M24+R24+W24+AB24+ROUND((N24+S24+X24+AC24-AH24)/100,),100)</f>
        <v>1</v>
      </c>
      <c r="AH24" s="192" t="n">
        <f aca="false">MOD(N24+S24+X24+AC24+ROUND((O24+T24+Y24+AD24-AI24)/100,),100)</f>
        <v>45</v>
      </c>
      <c r="AI24" s="193" t="n">
        <f aca="false">MOD(O24+T24+Y24+AD24,100)</f>
        <v>0</v>
      </c>
      <c r="AJ24" s="207" t="s">
        <v>298</v>
      </c>
      <c r="AK24" s="195" t="n">
        <v>23450108</v>
      </c>
      <c r="AL24" s="196"/>
      <c r="AM24" s="196"/>
      <c r="AN24" s="197"/>
      <c r="AO24" s="197"/>
      <c r="AP24" s="197"/>
      <c r="AQ24" s="197"/>
      <c r="AR24" s="198"/>
    </row>
    <row r="25" s="201" customFormat="true" ht="17.1" hidden="false" customHeight="true" outlineLevel="0" collapsed="false">
      <c r="A25" s="178" t="n">
        <v>20</v>
      </c>
      <c r="B25" s="179" t="s">
        <v>276</v>
      </c>
      <c r="C25" s="180" t="s">
        <v>410</v>
      </c>
      <c r="D25" s="206" t="n">
        <v>3528756</v>
      </c>
      <c r="E25" s="182" t="s">
        <v>545</v>
      </c>
      <c r="F25" s="182" t="s">
        <v>546</v>
      </c>
      <c r="G25" s="183" t="n">
        <v>37619</v>
      </c>
      <c r="H25" s="180" t="n">
        <v>1089</v>
      </c>
      <c r="I25" s="180" t="n">
        <v>10</v>
      </c>
      <c r="J25" s="180" t="s">
        <v>523</v>
      </c>
      <c r="K25" s="191"/>
      <c r="L25" s="192"/>
      <c r="M25" s="192"/>
      <c r="N25" s="180" t="n">
        <v>52</v>
      </c>
      <c r="O25" s="199"/>
      <c r="P25" s="191"/>
      <c r="Q25" s="192"/>
      <c r="R25" s="192"/>
      <c r="S25" s="180" t="n">
        <v>80</v>
      </c>
      <c r="T25" s="199"/>
      <c r="U25" s="191"/>
      <c r="V25" s="192"/>
      <c r="W25" s="192"/>
      <c r="X25" s="180"/>
      <c r="Y25" s="199"/>
      <c r="Z25" s="191"/>
      <c r="AA25" s="192"/>
      <c r="AB25" s="192"/>
      <c r="AC25" s="180"/>
      <c r="AD25" s="199"/>
      <c r="AE25" s="191" t="n">
        <f aca="false">(K25+P25+U25+Z25)+MOD(ROUND((L25+Q25+V25+AA25-AF25)/100,),100)</f>
        <v>0</v>
      </c>
      <c r="AF25" s="192" t="n">
        <f aca="false">MOD(L25+Q25+V25+AA25+ROUND((M25+R25+W25+AB25-AG25)/100,),100)</f>
        <v>0</v>
      </c>
      <c r="AG25" s="192" t="n">
        <f aca="false">MOD(M25+R25+W25+AB25+ROUND((N25+S25+X25+AC25-AH25)/100,),100)</f>
        <v>1</v>
      </c>
      <c r="AH25" s="192" t="n">
        <f aca="false">MOD(N25+S25+X25+AC25+ROUND((O25+T25+Y25+AD25-AI25)/100,),100)</f>
        <v>32</v>
      </c>
      <c r="AI25" s="193" t="n">
        <f aca="false">MOD(O25+T25+Y25+AD25,100)</f>
        <v>0</v>
      </c>
      <c r="AJ25" s="207" t="s">
        <v>298</v>
      </c>
      <c r="AK25" s="195" t="s">
        <v>547</v>
      </c>
      <c r="AL25" s="196"/>
      <c r="AM25" s="196"/>
      <c r="AN25" s="197"/>
      <c r="AO25" s="197"/>
      <c r="AP25" s="197"/>
      <c r="AQ25" s="197"/>
      <c r="AR25" s="198"/>
    </row>
    <row r="26" s="201" customFormat="true" ht="17.1" hidden="false" customHeight="true" outlineLevel="0" collapsed="false">
      <c r="A26" s="178" t="n">
        <v>21</v>
      </c>
      <c r="B26" s="179" t="s">
        <v>266</v>
      </c>
      <c r="C26" s="180" t="s">
        <v>267</v>
      </c>
      <c r="D26" s="206" t="n">
        <v>4441807</v>
      </c>
      <c r="E26" s="182" t="s">
        <v>548</v>
      </c>
      <c r="F26" s="182" t="s">
        <v>549</v>
      </c>
      <c r="G26" s="183" t="n">
        <v>37277</v>
      </c>
      <c r="H26" s="180" t="n">
        <v>1021</v>
      </c>
      <c r="I26" s="180" t="n">
        <v>10</v>
      </c>
      <c r="J26" s="180" t="s">
        <v>523</v>
      </c>
      <c r="K26" s="191"/>
      <c r="L26" s="192"/>
      <c r="M26" s="192"/>
      <c r="N26" s="180" t="n">
        <v>52</v>
      </c>
      <c r="O26" s="199"/>
      <c r="P26" s="191"/>
      <c r="Q26" s="192"/>
      <c r="R26" s="192"/>
      <c r="S26" s="180" t="n">
        <v>80</v>
      </c>
      <c r="T26" s="199"/>
      <c r="U26" s="191"/>
      <c r="V26" s="192"/>
      <c r="W26" s="192"/>
      <c r="X26" s="180"/>
      <c r="Y26" s="199"/>
      <c r="Z26" s="191"/>
      <c r="AA26" s="192"/>
      <c r="AB26" s="192"/>
      <c r="AC26" s="180"/>
      <c r="AD26" s="199"/>
      <c r="AE26" s="191" t="n">
        <f aca="false">(K26+P26+U26+Z26)+MOD(ROUND((L26+Q26+V26+AA26-AF26)/100,),100)</f>
        <v>0</v>
      </c>
      <c r="AF26" s="192" t="n">
        <f aca="false">MOD(L26+Q26+V26+AA26+ROUND((M26+R26+W26+AB26-AG26)/100,),100)</f>
        <v>0</v>
      </c>
      <c r="AG26" s="192" t="n">
        <f aca="false">MOD(M26+R26+W26+AB26+ROUND((N26+S26+X26+AC26-AH26)/100,),100)</f>
        <v>1</v>
      </c>
      <c r="AH26" s="192" t="n">
        <f aca="false">MOD(N26+S26+X26+AC26+ROUND((O26+T26+Y26+AD26-AI26)/100,),100)</f>
        <v>32</v>
      </c>
      <c r="AI26" s="193" t="n">
        <f aca="false">MOD(O26+T26+Y26+AD26,100)</f>
        <v>0</v>
      </c>
      <c r="AJ26" s="207" t="s">
        <v>298</v>
      </c>
      <c r="AK26" s="195" t="s">
        <v>550</v>
      </c>
      <c r="AL26" s="196"/>
      <c r="AM26" s="196"/>
      <c r="AN26" s="197"/>
      <c r="AO26" s="197"/>
      <c r="AP26" s="197"/>
      <c r="AQ26" s="197"/>
      <c r="AR26" s="198"/>
    </row>
    <row r="27" s="201" customFormat="true" ht="17.1" hidden="false" customHeight="true" outlineLevel="0" collapsed="false">
      <c r="A27" s="178" t="n">
        <v>22</v>
      </c>
      <c r="B27" s="179" t="s">
        <v>243</v>
      </c>
      <c r="C27" s="180" t="s">
        <v>257</v>
      </c>
      <c r="D27" s="206" t="n">
        <v>9315011</v>
      </c>
      <c r="E27" s="182" t="s">
        <v>551</v>
      </c>
      <c r="F27" s="182" t="s">
        <v>259</v>
      </c>
      <c r="G27" s="183" t="n">
        <v>36973</v>
      </c>
      <c r="H27" s="180" t="n">
        <v>1216</v>
      </c>
      <c r="I27" s="180" t="n">
        <v>12</v>
      </c>
      <c r="J27" s="180" t="s">
        <v>473</v>
      </c>
      <c r="K27" s="191"/>
      <c r="L27" s="192"/>
      <c r="M27" s="192"/>
      <c r="N27" s="180" t="n">
        <v>30</v>
      </c>
      <c r="O27" s="199"/>
      <c r="P27" s="191"/>
      <c r="Q27" s="192"/>
      <c r="R27" s="192"/>
      <c r="S27" s="180" t="n">
        <v>80</v>
      </c>
      <c r="T27" s="199"/>
      <c r="U27" s="191"/>
      <c r="V27" s="192"/>
      <c r="W27" s="192"/>
      <c r="X27" s="180"/>
      <c r="Y27" s="199"/>
      <c r="Z27" s="191"/>
      <c r="AA27" s="192"/>
      <c r="AB27" s="192"/>
      <c r="AC27" s="180"/>
      <c r="AD27" s="199"/>
      <c r="AE27" s="191" t="n">
        <f aca="false">(K27+P27+U27+Z27)+MOD(ROUND((L27+Q27+V27+AA27-AF27)/100,),100)</f>
        <v>0</v>
      </c>
      <c r="AF27" s="192" t="n">
        <f aca="false">MOD(L27+Q27+V27+AA27+ROUND((M27+R27+W27+AB27-AG27)/100,),100)</f>
        <v>0</v>
      </c>
      <c r="AG27" s="192" t="n">
        <f aca="false">MOD(M27+R27+W27+AB27+ROUND((N27+S27+X27+AC27-AH27)/100,),100)</f>
        <v>1</v>
      </c>
      <c r="AH27" s="192" t="n">
        <f aca="false">MOD(N27+S27+X27+AC27+ROUND((O27+T27+Y27+AD27-AI27)/100,),100)</f>
        <v>10</v>
      </c>
      <c r="AI27" s="193" t="n">
        <f aca="false">MOD(O27+T27+Y27+AD27,100)</f>
        <v>0</v>
      </c>
      <c r="AJ27" s="207" t="s">
        <v>298</v>
      </c>
      <c r="AK27" s="195" t="n">
        <v>12921458</v>
      </c>
      <c r="AL27" s="196"/>
      <c r="AM27" s="196"/>
      <c r="AN27" s="197"/>
      <c r="AO27" s="197"/>
      <c r="AP27" s="197"/>
      <c r="AQ27" s="197"/>
      <c r="AR27" s="198"/>
    </row>
    <row r="28" s="201" customFormat="true" ht="17.1" hidden="false" customHeight="true" outlineLevel="0" collapsed="false">
      <c r="A28" s="178" t="n">
        <v>23</v>
      </c>
      <c r="B28" s="179" t="s">
        <v>243</v>
      </c>
      <c r="C28" s="180" t="s">
        <v>244</v>
      </c>
      <c r="D28" s="206" t="n">
        <v>9436753</v>
      </c>
      <c r="E28" s="182" t="s">
        <v>552</v>
      </c>
      <c r="F28" s="182" t="s">
        <v>319</v>
      </c>
      <c r="G28" s="183" t="n">
        <v>37454</v>
      </c>
      <c r="H28" s="180" t="n">
        <v>1048</v>
      </c>
      <c r="I28" s="180" t="n">
        <v>10</v>
      </c>
      <c r="J28" s="180" t="s">
        <v>523</v>
      </c>
      <c r="K28" s="191"/>
      <c r="L28" s="192"/>
      <c r="M28" s="192"/>
      <c r="N28" s="180" t="n">
        <v>40</v>
      </c>
      <c r="O28" s="199"/>
      <c r="P28" s="191"/>
      <c r="Q28" s="192"/>
      <c r="R28" s="192"/>
      <c r="S28" s="180" t="n">
        <v>65</v>
      </c>
      <c r="T28" s="199"/>
      <c r="U28" s="191"/>
      <c r="V28" s="192"/>
      <c r="W28" s="192"/>
      <c r="X28" s="180"/>
      <c r="Y28" s="199"/>
      <c r="Z28" s="191"/>
      <c r="AA28" s="192"/>
      <c r="AB28" s="192"/>
      <c r="AC28" s="180"/>
      <c r="AD28" s="199"/>
      <c r="AE28" s="191" t="n">
        <f aca="false">(K28+P28+U28+Z28)+MOD(ROUND((L28+Q28+V28+AA28-AF28)/100,),100)</f>
        <v>0</v>
      </c>
      <c r="AF28" s="192" t="n">
        <f aca="false">MOD(L28+Q28+V28+AA28+ROUND((M28+R28+W28+AB28-AG28)/100,),100)</f>
        <v>0</v>
      </c>
      <c r="AG28" s="192" t="n">
        <f aca="false">MOD(M28+R28+W28+AB28+ROUND((N28+S28+X28+AC28-AH28)/100,),100)</f>
        <v>1</v>
      </c>
      <c r="AH28" s="192" t="n">
        <f aca="false">MOD(N28+S28+X28+AC28+ROUND((O28+T28+Y28+AD28-AI28)/100,),100)</f>
        <v>5</v>
      </c>
      <c r="AI28" s="193" t="n">
        <f aca="false">MOD(O28+T28+Y28+AD28,100)</f>
        <v>0</v>
      </c>
      <c r="AJ28" s="207" t="s">
        <v>298</v>
      </c>
      <c r="AK28" s="195" t="n">
        <v>12940976</v>
      </c>
      <c r="AL28" s="196"/>
      <c r="AM28" s="196"/>
      <c r="AN28" s="197"/>
      <c r="AO28" s="197"/>
      <c r="AP28" s="197"/>
      <c r="AQ28" s="197"/>
      <c r="AR28" s="198"/>
    </row>
    <row r="29" s="201" customFormat="true" ht="17.1" hidden="false" customHeight="true" outlineLevel="0" collapsed="false">
      <c r="A29" s="178" t="n">
        <v>24</v>
      </c>
      <c r="B29" s="179" t="s">
        <v>266</v>
      </c>
      <c r="C29" s="180" t="s">
        <v>353</v>
      </c>
      <c r="D29" s="206" t="n">
        <v>5322240</v>
      </c>
      <c r="E29" s="182" t="s">
        <v>553</v>
      </c>
      <c r="F29" s="182" t="s">
        <v>554</v>
      </c>
      <c r="G29" s="183" t="n">
        <v>36900</v>
      </c>
      <c r="H29" s="180" t="n">
        <v>1150</v>
      </c>
      <c r="I29" s="180" t="n">
        <v>11</v>
      </c>
      <c r="J29" s="180" t="s">
        <v>473</v>
      </c>
      <c r="K29" s="191"/>
      <c r="L29" s="192"/>
      <c r="M29" s="192"/>
      <c r="N29" s="180" t="n">
        <v>17</v>
      </c>
      <c r="O29" s="199"/>
      <c r="P29" s="191"/>
      <c r="Q29" s="192"/>
      <c r="R29" s="192"/>
      <c r="S29" s="180" t="n">
        <v>65</v>
      </c>
      <c r="T29" s="199"/>
      <c r="U29" s="191"/>
      <c r="V29" s="192"/>
      <c r="W29" s="192"/>
      <c r="X29" s="180"/>
      <c r="Y29" s="199"/>
      <c r="Z29" s="191"/>
      <c r="AA29" s="192"/>
      <c r="AB29" s="192"/>
      <c r="AC29" s="180"/>
      <c r="AD29" s="199"/>
      <c r="AE29" s="191" t="n">
        <f aca="false">(K29+P29+U29+Z29)+MOD(ROUND((L29+Q29+V29+AA29-AF29)/100,),100)</f>
        <v>0</v>
      </c>
      <c r="AF29" s="192" t="n">
        <f aca="false">MOD(L29+Q29+V29+AA29+ROUND((M29+R29+W29+AB29-AG29)/100,),100)</f>
        <v>0</v>
      </c>
      <c r="AG29" s="192" t="n">
        <f aca="false">MOD(M29+R29+W29+AB29+ROUND((N29+S29+X29+AC29-AH29)/100,),100)</f>
        <v>0</v>
      </c>
      <c r="AH29" s="192" t="n">
        <f aca="false">MOD(N29+S29+X29+AC29+ROUND((O29+T29+Y29+AD29-AI29)/100,),100)</f>
        <v>82</v>
      </c>
      <c r="AI29" s="193" t="n">
        <f aca="false">MOD(O29+T29+Y29+AD29,100)</f>
        <v>0</v>
      </c>
      <c r="AJ29" s="207" t="s">
        <v>298</v>
      </c>
      <c r="AK29" s="195" t="s">
        <v>555</v>
      </c>
      <c r="AL29" s="196"/>
      <c r="AM29" s="196"/>
      <c r="AN29" s="197"/>
      <c r="AO29" s="197"/>
      <c r="AP29" s="197"/>
      <c r="AQ29" s="197"/>
      <c r="AR29" s="198"/>
    </row>
    <row r="30" s="201" customFormat="true" ht="17.1" hidden="false" customHeight="true" outlineLevel="0" collapsed="false">
      <c r="A30" s="211"/>
      <c r="B30" s="212"/>
      <c r="C30" s="213"/>
      <c r="D30" s="214" t="s">
        <v>320</v>
      </c>
      <c r="E30" s="215"/>
      <c r="F30" s="215"/>
      <c r="G30" s="215"/>
      <c r="H30" s="215"/>
      <c r="I30" s="215"/>
      <c r="J30" s="215"/>
      <c r="K30" s="215"/>
      <c r="L30" s="215"/>
      <c r="M30" s="215"/>
      <c r="N30" s="216"/>
      <c r="O30" s="215"/>
      <c r="P30" s="215"/>
      <c r="Q30" s="215"/>
      <c r="R30" s="215"/>
      <c r="S30" s="215"/>
      <c r="T30" s="215"/>
      <c r="U30" s="215"/>
      <c r="V30" s="215"/>
      <c r="W30" s="215"/>
      <c r="X30" s="215"/>
      <c r="Y30" s="215"/>
      <c r="Z30" s="215"/>
      <c r="AA30" s="215"/>
      <c r="AB30" s="215"/>
      <c r="AC30" s="215"/>
      <c r="AD30" s="215"/>
      <c r="AE30" s="215"/>
      <c r="AF30" s="215"/>
      <c r="AG30" s="215"/>
      <c r="AH30" s="215"/>
      <c r="AI30" s="215"/>
      <c r="AJ30" s="217"/>
      <c r="AK30" s="197"/>
      <c r="AL30" s="218"/>
      <c r="AM30" s="218"/>
      <c r="AN30" s="218"/>
      <c r="AO30" s="218"/>
      <c r="AP30" s="218"/>
      <c r="AQ30" s="218"/>
      <c r="AR30" s="218"/>
    </row>
    <row r="31" s="201" customFormat="true" ht="17.1" hidden="false" customHeight="true" outlineLevel="0" collapsed="false">
      <c r="A31" s="219"/>
      <c r="B31" s="179" t="s">
        <v>34</v>
      </c>
      <c r="C31" s="180"/>
      <c r="D31" s="220"/>
      <c r="E31" s="182"/>
      <c r="F31" s="182"/>
      <c r="G31" s="183"/>
      <c r="H31" s="180"/>
      <c r="I31" s="180"/>
      <c r="J31" s="180"/>
      <c r="K31" s="221" t="n">
        <v>0</v>
      </c>
      <c r="L31" s="222"/>
      <c r="M31" s="222"/>
      <c r="N31" s="208"/>
      <c r="O31" s="209"/>
      <c r="P31" s="221" t="n">
        <v>0</v>
      </c>
      <c r="Q31" s="222"/>
      <c r="R31" s="222"/>
      <c r="S31" s="223"/>
      <c r="T31" s="224"/>
      <c r="U31" s="221" t="n">
        <v>0</v>
      </c>
      <c r="V31" s="222"/>
      <c r="W31" s="222"/>
      <c r="X31" s="223"/>
      <c r="Y31" s="224"/>
      <c r="Z31" s="221" t="n">
        <v>0</v>
      </c>
      <c r="AA31" s="222"/>
      <c r="AB31" s="222"/>
      <c r="AC31" s="223"/>
      <c r="AD31" s="224"/>
      <c r="AE31" s="191" t="n">
        <v>0</v>
      </c>
      <c r="AF31" s="192" t="n">
        <v>0</v>
      </c>
      <c r="AG31" s="192" t="n">
        <v>0</v>
      </c>
      <c r="AH31" s="192" t="n">
        <v>0</v>
      </c>
      <c r="AI31" s="193" t="n">
        <v>0</v>
      </c>
      <c r="AJ31" s="225"/>
      <c r="AK31" s="195"/>
      <c r="AL31" s="196"/>
      <c r="AM31" s="196"/>
      <c r="AN31" s="197"/>
      <c r="AO31" s="197"/>
      <c r="AP31" s="197"/>
      <c r="AQ31" s="197"/>
      <c r="AR31" s="198"/>
    </row>
    <row r="32" s="201" customFormat="true" ht="17.1" hidden="false" customHeight="true" outlineLevel="0" collapsed="false">
      <c r="A32" s="211"/>
      <c r="B32" s="212"/>
      <c r="C32" s="213"/>
      <c r="D32" s="214" t="s">
        <v>321</v>
      </c>
      <c r="E32" s="215"/>
      <c r="F32" s="215"/>
      <c r="G32" s="215"/>
      <c r="H32" s="215"/>
      <c r="I32" s="215"/>
      <c r="J32" s="215"/>
      <c r="K32" s="215"/>
      <c r="L32" s="215"/>
      <c r="M32" s="215"/>
      <c r="N32" s="216"/>
      <c r="O32" s="215"/>
      <c r="P32" s="215"/>
      <c r="Q32" s="215"/>
      <c r="R32" s="215"/>
      <c r="S32" s="215"/>
      <c r="T32" s="215"/>
      <c r="U32" s="215"/>
      <c r="V32" s="215"/>
      <c r="W32" s="215"/>
      <c r="X32" s="215"/>
      <c r="Y32" s="215"/>
      <c r="Z32" s="215"/>
      <c r="AA32" s="215"/>
      <c r="AB32" s="215"/>
      <c r="AC32" s="215"/>
      <c r="AD32" s="215"/>
      <c r="AE32" s="215"/>
      <c r="AF32" s="215"/>
      <c r="AG32" s="215"/>
      <c r="AH32" s="215"/>
      <c r="AI32" s="215"/>
      <c r="AJ32" s="217"/>
      <c r="AK32" s="197"/>
      <c r="AL32" s="218"/>
      <c r="AM32" s="218"/>
      <c r="AN32" s="218"/>
      <c r="AO32" s="218"/>
      <c r="AP32" s="218"/>
      <c r="AQ32" s="218"/>
      <c r="AR32" s="218"/>
    </row>
    <row r="33" s="201" customFormat="true" ht="17.1" hidden="false" customHeight="true" outlineLevel="0" collapsed="false">
      <c r="A33" s="221" t="s">
        <v>322</v>
      </c>
      <c r="B33" s="179" t="s">
        <v>266</v>
      </c>
      <c r="C33" s="180" t="s">
        <v>353</v>
      </c>
      <c r="D33" s="206" t="n">
        <v>5322632</v>
      </c>
      <c r="E33" s="182" t="s">
        <v>556</v>
      </c>
      <c r="F33" s="182" t="s">
        <v>451</v>
      </c>
      <c r="G33" s="183" t="n">
        <v>37024</v>
      </c>
      <c r="H33" s="180" t="n">
        <v>1052</v>
      </c>
      <c r="I33" s="180" t="n">
        <v>10</v>
      </c>
      <c r="J33" s="180" t="s">
        <v>473</v>
      </c>
      <c r="K33" s="191"/>
      <c r="L33" s="192"/>
      <c r="M33" s="192"/>
      <c r="N33" s="180" t="n">
        <v>65</v>
      </c>
      <c r="O33" s="199"/>
      <c r="P33" s="191"/>
      <c r="Q33" s="192"/>
      <c r="R33" s="192" t="n">
        <v>9</v>
      </c>
      <c r="S33" s="180"/>
      <c r="T33" s="199"/>
      <c r="U33" s="191"/>
      <c r="V33" s="192"/>
      <c r="W33" s="192"/>
      <c r="X33" s="180"/>
      <c r="Y33" s="199"/>
      <c r="Z33" s="191"/>
      <c r="AA33" s="192"/>
      <c r="AB33" s="192"/>
      <c r="AC33" s="180"/>
      <c r="AD33" s="199"/>
      <c r="AE33" s="191" t="n">
        <f aca="false">(K33+P33+U33+Z33)+MOD(ROUND((L33+Q33+V33+AA33-AF33)/100,),100)</f>
        <v>0</v>
      </c>
      <c r="AF33" s="192" t="n">
        <f aca="false">MOD(L33+Q33+V33+AA33+ROUND((M33+R33+W33+AB33-AG33)/100,),100)</f>
        <v>0</v>
      </c>
      <c r="AG33" s="192" t="n">
        <f aca="false">MOD(M33+R33+W33+AB33+ROUND((N33+S33+X33+AC33-AH33)/100,),100)</f>
        <v>9</v>
      </c>
      <c r="AH33" s="192" t="n">
        <f aca="false">MOD(N33+S33+X33+AC33+ROUND((O33+T33+Y33+AD33-AI33)/100,),100)</f>
        <v>65</v>
      </c>
      <c r="AI33" s="193" t="n">
        <f aca="false">MOD(O33+T33+Y33+AD33,100)</f>
        <v>0</v>
      </c>
      <c r="AJ33" s="228" t="s">
        <v>325</v>
      </c>
      <c r="AK33" s="195" t="s">
        <v>452</v>
      </c>
      <c r="AL33" s="196"/>
      <c r="AM33" s="196"/>
      <c r="AN33" s="197"/>
      <c r="AO33" s="197"/>
      <c r="AP33" s="197"/>
      <c r="AQ33" s="197"/>
      <c r="AR33" s="198"/>
    </row>
    <row r="34" s="201" customFormat="true" ht="17.1" hidden="false" customHeight="true" outlineLevel="0" collapsed="false">
      <c r="A34" s="221" t="s">
        <v>326</v>
      </c>
      <c r="B34" s="179" t="s">
        <v>243</v>
      </c>
      <c r="C34" s="180" t="s">
        <v>257</v>
      </c>
      <c r="D34" s="206" t="n">
        <v>9238217</v>
      </c>
      <c r="E34" s="182" t="s">
        <v>557</v>
      </c>
      <c r="F34" s="182" t="s">
        <v>397</v>
      </c>
      <c r="G34" s="183" t="n">
        <v>36918</v>
      </c>
      <c r="H34" s="180" t="n">
        <v>1103</v>
      </c>
      <c r="I34" s="180" t="n">
        <v>11</v>
      </c>
      <c r="J34" s="180" t="s">
        <v>473</v>
      </c>
      <c r="K34" s="191"/>
      <c r="L34" s="192"/>
      <c r="M34" s="192"/>
      <c r="N34" s="180" t="n">
        <v>80</v>
      </c>
      <c r="O34" s="199"/>
      <c r="P34" s="191"/>
      <c r="Q34" s="192"/>
      <c r="R34" s="192" t="n">
        <v>8</v>
      </c>
      <c r="S34" s="180"/>
      <c r="T34" s="199"/>
      <c r="U34" s="191"/>
      <c r="V34" s="192"/>
      <c r="W34" s="192"/>
      <c r="X34" s="180"/>
      <c r="Y34" s="199"/>
      <c r="Z34" s="191"/>
      <c r="AA34" s="192"/>
      <c r="AB34" s="192"/>
      <c r="AC34" s="180"/>
      <c r="AD34" s="199"/>
      <c r="AE34" s="191" t="n">
        <f aca="false">(K34+P34+U34+Z34)+MOD(ROUND((L34+Q34+V34+AA34-AF34)/100,),100)</f>
        <v>0</v>
      </c>
      <c r="AF34" s="192" t="n">
        <f aca="false">MOD(L34+Q34+V34+AA34+ROUND((M34+R34+W34+AB34-AG34)/100,),100)</f>
        <v>0</v>
      </c>
      <c r="AG34" s="192" t="n">
        <f aca="false">MOD(M34+R34+W34+AB34+ROUND((N34+S34+X34+AC34-AH34)/100,),100)</f>
        <v>8</v>
      </c>
      <c r="AH34" s="192" t="n">
        <f aca="false">MOD(N34+S34+X34+AC34+ROUND((O34+T34+Y34+AD34-AI34)/100,),100)</f>
        <v>80</v>
      </c>
      <c r="AI34" s="193" t="n">
        <f aca="false">MOD(O34+T34+Y34+AD34,100)</f>
        <v>0</v>
      </c>
      <c r="AJ34" s="228" t="s">
        <v>325</v>
      </c>
      <c r="AK34" s="195" t="n">
        <v>12921190</v>
      </c>
      <c r="AL34" s="196"/>
      <c r="AM34" s="196"/>
      <c r="AN34" s="197"/>
      <c r="AO34" s="197"/>
      <c r="AP34" s="197"/>
      <c r="AQ34" s="197"/>
      <c r="AR34" s="198"/>
    </row>
    <row r="35" s="201" customFormat="true" ht="17.1" hidden="false" customHeight="true" outlineLevel="0" collapsed="false">
      <c r="A35" s="221" t="s">
        <v>329</v>
      </c>
      <c r="B35" s="179" t="s">
        <v>248</v>
      </c>
      <c r="C35" s="180" t="s">
        <v>295</v>
      </c>
      <c r="D35" s="206" t="n">
        <v>4110031</v>
      </c>
      <c r="E35" s="182" t="s">
        <v>558</v>
      </c>
      <c r="F35" s="182" t="s">
        <v>359</v>
      </c>
      <c r="G35" s="183" t="n">
        <v>37208</v>
      </c>
      <c r="H35" s="180" t="n">
        <v>1225</v>
      </c>
      <c r="I35" s="180" t="n">
        <v>12</v>
      </c>
      <c r="J35" s="180" t="s">
        <v>473</v>
      </c>
      <c r="K35" s="191"/>
      <c r="L35" s="192"/>
      <c r="M35" s="192"/>
      <c r="N35" s="180" t="n">
        <v>80</v>
      </c>
      <c r="O35" s="199"/>
      <c r="P35" s="191"/>
      <c r="Q35" s="192"/>
      <c r="R35" s="192" t="n">
        <v>7</v>
      </c>
      <c r="S35" s="180"/>
      <c r="T35" s="199"/>
      <c r="U35" s="191"/>
      <c r="V35" s="192"/>
      <c r="W35" s="192"/>
      <c r="X35" s="180"/>
      <c r="Y35" s="199"/>
      <c r="Z35" s="191"/>
      <c r="AA35" s="192"/>
      <c r="AB35" s="192"/>
      <c r="AC35" s="180"/>
      <c r="AD35" s="199"/>
      <c r="AE35" s="191" t="n">
        <f aca="false">(K35+P35+U35+Z35)+MOD(ROUND((L35+Q35+V35+AA35-AF35)/100,),100)</f>
        <v>0</v>
      </c>
      <c r="AF35" s="192" t="n">
        <f aca="false">MOD(L35+Q35+V35+AA35+ROUND((M35+R35+W35+AB35-AG35)/100,),100)</f>
        <v>0</v>
      </c>
      <c r="AG35" s="192" t="n">
        <f aca="false">MOD(M35+R35+W35+AB35+ROUND((N35+S35+X35+AC35-AH35)/100,),100)</f>
        <v>7</v>
      </c>
      <c r="AH35" s="192" t="n">
        <f aca="false">MOD(N35+S35+X35+AC35+ROUND((O35+T35+Y35+AD35-AI35)/100,),100)</f>
        <v>80</v>
      </c>
      <c r="AI35" s="193" t="n">
        <f aca="false">MOD(O35+T35+Y35+AD35,100)</f>
        <v>0</v>
      </c>
      <c r="AJ35" s="228" t="s">
        <v>325</v>
      </c>
      <c r="AK35" s="195" t="n">
        <v>23410612</v>
      </c>
      <c r="AL35" s="196"/>
      <c r="AM35" s="196"/>
      <c r="AN35" s="197"/>
      <c r="AO35" s="197"/>
      <c r="AP35" s="197"/>
      <c r="AQ35" s="197"/>
      <c r="AR35" s="198"/>
    </row>
    <row r="36" s="201" customFormat="true" ht="17.1" hidden="false" customHeight="true" outlineLevel="0" collapsed="false">
      <c r="A36" s="221" t="s">
        <v>333</v>
      </c>
      <c r="B36" s="179" t="s">
        <v>276</v>
      </c>
      <c r="C36" s="180" t="s">
        <v>288</v>
      </c>
      <c r="D36" s="206" t="n">
        <v>2215594</v>
      </c>
      <c r="E36" s="182" t="s">
        <v>559</v>
      </c>
      <c r="F36" s="182" t="s">
        <v>290</v>
      </c>
      <c r="G36" s="183" t="n">
        <v>37203</v>
      </c>
      <c r="H36" s="180" t="n">
        <v>1025</v>
      </c>
      <c r="I36" s="180" t="n">
        <v>10</v>
      </c>
      <c r="J36" s="180" t="s">
        <v>473</v>
      </c>
      <c r="K36" s="191"/>
      <c r="L36" s="192"/>
      <c r="M36" s="192"/>
      <c r="N36" s="180" t="n">
        <v>80</v>
      </c>
      <c r="O36" s="199"/>
      <c r="P36" s="191"/>
      <c r="Q36" s="192"/>
      <c r="R36" s="192" t="n">
        <v>6</v>
      </c>
      <c r="S36" s="180"/>
      <c r="T36" s="199"/>
      <c r="U36" s="191"/>
      <c r="V36" s="192"/>
      <c r="W36" s="192"/>
      <c r="X36" s="180"/>
      <c r="Y36" s="199"/>
      <c r="Z36" s="191"/>
      <c r="AA36" s="192"/>
      <c r="AB36" s="192"/>
      <c r="AC36" s="180"/>
      <c r="AD36" s="199"/>
      <c r="AE36" s="191" t="n">
        <f aca="false">(K36+P36+U36+Z36)+MOD(ROUND((L36+Q36+V36+AA36-AF36)/100,),100)</f>
        <v>0</v>
      </c>
      <c r="AF36" s="192" t="n">
        <f aca="false">MOD(L36+Q36+V36+AA36+ROUND((M36+R36+W36+AB36-AG36)/100,),100)</f>
        <v>0</v>
      </c>
      <c r="AG36" s="192" t="n">
        <f aca="false">MOD(M36+R36+W36+AB36+ROUND((N36+S36+X36+AC36-AH36)/100,),100)</f>
        <v>6</v>
      </c>
      <c r="AH36" s="192" t="n">
        <f aca="false">MOD(N36+S36+X36+AC36+ROUND((O36+T36+Y36+AD36-AI36)/100,),100)</f>
        <v>80</v>
      </c>
      <c r="AI36" s="193" t="n">
        <f aca="false">MOD(O36+T36+Y36+AD36,100)</f>
        <v>0</v>
      </c>
      <c r="AJ36" s="228" t="s">
        <v>325</v>
      </c>
      <c r="AK36" s="195" t="s">
        <v>291</v>
      </c>
      <c r="AL36" s="196"/>
      <c r="AM36" s="196"/>
      <c r="AN36" s="197"/>
      <c r="AO36" s="197"/>
      <c r="AP36" s="197"/>
      <c r="AQ36" s="197"/>
      <c r="AR36" s="198"/>
    </row>
    <row r="37" s="201" customFormat="true" ht="17.1" hidden="false" customHeight="true" outlineLevel="0" collapsed="false">
      <c r="A37" s="221" t="s">
        <v>335</v>
      </c>
      <c r="B37" s="179" t="s">
        <v>266</v>
      </c>
      <c r="C37" s="180" t="s">
        <v>420</v>
      </c>
      <c r="D37" s="206" t="n">
        <v>7215747</v>
      </c>
      <c r="E37" s="182" t="s">
        <v>560</v>
      </c>
      <c r="F37" s="182" t="s">
        <v>446</v>
      </c>
      <c r="G37" s="183" t="n">
        <v>37166</v>
      </c>
      <c r="H37" s="180" t="n">
        <v>1116</v>
      </c>
      <c r="I37" s="180" t="n">
        <v>11</v>
      </c>
      <c r="J37" s="180" t="s">
        <v>473</v>
      </c>
      <c r="K37" s="191"/>
      <c r="L37" s="192"/>
      <c r="M37" s="192"/>
      <c r="N37" s="180" t="n">
        <v>80</v>
      </c>
      <c r="O37" s="199"/>
      <c r="P37" s="191"/>
      <c r="Q37" s="192"/>
      <c r="R37" s="192" t="n">
        <v>5</v>
      </c>
      <c r="S37" s="180"/>
      <c r="T37" s="199"/>
      <c r="U37" s="191"/>
      <c r="V37" s="192"/>
      <c r="W37" s="192"/>
      <c r="X37" s="180"/>
      <c r="Y37" s="199"/>
      <c r="Z37" s="191"/>
      <c r="AA37" s="192"/>
      <c r="AB37" s="192"/>
      <c r="AC37" s="180"/>
      <c r="AD37" s="199"/>
      <c r="AE37" s="191" t="n">
        <f aca="false">(K37+P37+U37+Z37)+MOD(ROUND((L37+Q37+V37+AA37-AF37)/100,),100)</f>
        <v>0</v>
      </c>
      <c r="AF37" s="192" t="n">
        <f aca="false">MOD(L37+Q37+V37+AA37+ROUND((M37+R37+W37+AB37-AG37)/100,),100)</f>
        <v>0</v>
      </c>
      <c r="AG37" s="192" t="n">
        <f aca="false">MOD(M37+R37+W37+AB37+ROUND((N37+S37+X37+AC37-AH37)/100,),100)</f>
        <v>5</v>
      </c>
      <c r="AH37" s="192" t="n">
        <f aca="false">MOD(N37+S37+X37+AC37+ROUND((O37+T37+Y37+AD37-AI37)/100,),100)</f>
        <v>80</v>
      </c>
      <c r="AI37" s="193" t="n">
        <f aca="false">MOD(O37+T37+Y37+AD37,100)</f>
        <v>0</v>
      </c>
      <c r="AJ37" s="228" t="s">
        <v>325</v>
      </c>
      <c r="AK37" s="195" t="s">
        <v>447</v>
      </c>
      <c r="AL37" s="196"/>
      <c r="AM37" s="196"/>
      <c r="AN37" s="197"/>
      <c r="AO37" s="197"/>
      <c r="AP37" s="197"/>
      <c r="AQ37" s="197"/>
      <c r="AR37" s="198"/>
    </row>
    <row r="38" s="201" customFormat="true" ht="17.1" hidden="false" customHeight="true" outlineLevel="0" collapsed="false">
      <c r="A38" s="221" t="s">
        <v>337</v>
      </c>
      <c r="B38" s="179" t="s">
        <v>243</v>
      </c>
      <c r="C38" s="180" t="s">
        <v>244</v>
      </c>
      <c r="D38" s="229" t="n">
        <v>9437251</v>
      </c>
      <c r="E38" s="182" t="s">
        <v>561</v>
      </c>
      <c r="F38" s="182" t="s">
        <v>246</v>
      </c>
      <c r="G38" s="183" t="n">
        <v>37385</v>
      </c>
      <c r="H38" s="180" t="n">
        <v>1073</v>
      </c>
      <c r="I38" s="180" t="n">
        <v>10</v>
      </c>
      <c r="J38" s="180" t="s">
        <v>523</v>
      </c>
      <c r="K38" s="191"/>
      <c r="L38" s="192"/>
      <c r="M38" s="192" t="n">
        <v>24</v>
      </c>
      <c r="N38" s="180"/>
      <c r="O38" s="199"/>
      <c r="P38" s="191"/>
      <c r="Q38" s="192"/>
      <c r="R38" s="192" t="n">
        <v>4</v>
      </c>
      <c r="S38" s="180"/>
      <c r="T38" s="199"/>
      <c r="U38" s="191"/>
      <c r="V38" s="192"/>
      <c r="W38" s="192"/>
      <c r="X38" s="180"/>
      <c r="Y38" s="199"/>
      <c r="Z38" s="191"/>
      <c r="AA38" s="192"/>
      <c r="AB38" s="192"/>
      <c r="AC38" s="180"/>
      <c r="AD38" s="199"/>
      <c r="AE38" s="191" t="n">
        <f aca="false">(K38+P38+U38+Z38)+MOD(ROUND((L38+Q38+V38+AA38-AF38)/100,),100)</f>
        <v>0</v>
      </c>
      <c r="AF38" s="192" t="n">
        <f aca="false">MOD(L38+Q38+V38+AA38+ROUND((M38+R38+W38+AB38-AG38)/100,),100)</f>
        <v>0</v>
      </c>
      <c r="AG38" s="192" t="n">
        <f aca="false">MOD(M38+R38+W38+AB38+ROUND((N38+S38+X38+AC38-AH38)/100,),100)</f>
        <v>28</v>
      </c>
      <c r="AH38" s="192" t="n">
        <f aca="false">MOD(N38+S38+X38+AC38+ROUND((O38+T38+Y38+AD38-AI38)/100,),100)</f>
        <v>0</v>
      </c>
      <c r="AI38" s="193" t="n">
        <f aca="false">MOD(O38+T38+Y38+AD38,100)</f>
        <v>0</v>
      </c>
      <c r="AJ38" s="228" t="s">
        <v>325</v>
      </c>
      <c r="AK38" s="195" t="n">
        <v>12940073</v>
      </c>
      <c r="AL38" s="196"/>
      <c r="AM38" s="196"/>
      <c r="AN38" s="197"/>
      <c r="AO38" s="197"/>
      <c r="AP38" s="197"/>
      <c r="AQ38" s="197"/>
      <c r="AR38" s="198"/>
    </row>
    <row r="39" s="201" customFormat="true" ht="17.1" hidden="false" customHeight="true" outlineLevel="0" collapsed="false">
      <c r="A39" s="221" t="s">
        <v>339</v>
      </c>
      <c r="B39" s="179" t="s">
        <v>248</v>
      </c>
      <c r="C39" s="180" t="s">
        <v>249</v>
      </c>
      <c r="D39" s="206" t="n">
        <v>3721008</v>
      </c>
      <c r="E39" s="182" t="s">
        <v>562</v>
      </c>
      <c r="F39" s="182" t="s">
        <v>563</v>
      </c>
      <c r="G39" s="183" t="n">
        <v>37493</v>
      </c>
      <c r="H39" s="180" t="n">
        <v>1112</v>
      </c>
      <c r="I39" s="180" t="n">
        <v>11</v>
      </c>
      <c r="J39" s="180" t="s">
        <v>523</v>
      </c>
      <c r="K39" s="191"/>
      <c r="L39" s="192"/>
      <c r="M39" s="192"/>
      <c r="N39" s="208" t="n">
        <v>100</v>
      </c>
      <c r="O39" s="209"/>
      <c r="P39" s="191"/>
      <c r="Q39" s="192"/>
      <c r="R39" s="192" t="n">
        <v>3</v>
      </c>
      <c r="S39" s="208"/>
      <c r="T39" s="209"/>
      <c r="U39" s="191"/>
      <c r="V39" s="192"/>
      <c r="W39" s="192"/>
      <c r="X39" s="208"/>
      <c r="Y39" s="209"/>
      <c r="Z39" s="191"/>
      <c r="AA39" s="192"/>
      <c r="AB39" s="192"/>
      <c r="AC39" s="180"/>
      <c r="AD39" s="199"/>
      <c r="AE39" s="191" t="n">
        <f aca="false">(K39+P39+U39+Z39)+MOD(ROUND((L39+Q39+V39+AA39-AF39)/100,),100)</f>
        <v>0</v>
      </c>
      <c r="AF39" s="192" t="n">
        <f aca="false">MOD(L39+Q39+V39+AA39+ROUND((M39+R39+W39+AB39-AG39)/100,),100)</f>
        <v>0</v>
      </c>
      <c r="AG39" s="192" t="n">
        <f aca="false">MOD(M39+R39+W39+AB39+ROUND((N39+S39+X39+AC39-AH39)/100,),100)</f>
        <v>4</v>
      </c>
      <c r="AH39" s="192" t="n">
        <f aca="false">MOD(N39+S39+X39+AC39+ROUND((O39+T39+Y39+AD39-AI39)/100,),100)</f>
        <v>0</v>
      </c>
      <c r="AI39" s="193" t="n">
        <f aca="false">MOD(O39+T39+Y39+AD39,100)</f>
        <v>0</v>
      </c>
      <c r="AJ39" s="228" t="s">
        <v>325</v>
      </c>
      <c r="AK39" s="195" t="n">
        <v>23370269</v>
      </c>
      <c r="AL39" s="196"/>
      <c r="AM39" s="196"/>
      <c r="AN39" s="197"/>
      <c r="AO39" s="197"/>
      <c r="AP39" s="197"/>
      <c r="AQ39" s="197"/>
      <c r="AR39" s="198"/>
    </row>
    <row r="40" s="201" customFormat="true" ht="17.1" hidden="false" customHeight="true" outlineLevel="0" collapsed="false">
      <c r="A40" s="221" t="s">
        <v>463</v>
      </c>
      <c r="B40" s="179" t="s">
        <v>266</v>
      </c>
      <c r="C40" s="180" t="s">
        <v>302</v>
      </c>
      <c r="D40" s="206" t="n">
        <v>4928711</v>
      </c>
      <c r="E40" s="182" t="s">
        <v>564</v>
      </c>
      <c r="F40" s="182" t="s">
        <v>565</v>
      </c>
      <c r="G40" s="183" t="n">
        <v>37228</v>
      </c>
      <c r="H40" s="180" t="n">
        <v>1100</v>
      </c>
      <c r="I40" s="180" t="n">
        <v>11</v>
      </c>
      <c r="J40" s="180" t="s">
        <v>473</v>
      </c>
      <c r="K40" s="191"/>
      <c r="L40" s="192"/>
      <c r="M40" s="192"/>
      <c r="N40" s="180" t="n">
        <v>100</v>
      </c>
      <c r="O40" s="199"/>
      <c r="P40" s="191"/>
      <c r="Q40" s="192"/>
      <c r="R40" s="192" t="n">
        <v>2</v>
      </c>
      <c r="S40" s="208"/>
      <c r="T40" s="209"/>
      <c r="U40" s="191"/>
      <c r="V40" s="192"/>
      <c r="W40" s="192"/>
      <c r="X40" s="208"/>
      <c r="Y40" s="209"/>
      <c r="Z40" s="191"/>
      <c r="AA40" s="192"/>
      <c r="AB40" s="192"/>
      <c r="AC40" s="180"/>
      <c r="AD40" s="199"/>
      <c r="AE40" s="191" t="n">
        <f aca="false">(K40+P40+U40+Z40)+MOD(ROUND((L40+Q40+V40+AA40-AF40)/100,),100)</f>
        <v>0</v>
      </c>
      <c r="AF40" s="192" t="n">
        <f aca="false">MOD(L40+Q40+V40+AA40+ROUND((M40+R40+W40+AB40-AG40)/100,),100)</f>
        <v>0</v>
      </c>
      <c r="AG40" s="192" t="n">
        <f aca="false">MOD(M40+R40+W40+AB40+ROUND((N40+S40+X40+AC40-AH40)/100,),100)</f>
        <v>3</v>
      </c>
      <c r="AH40" s="192" t="n">
        <f aca="false">MOD(N40+S40+X40+AC40+ROUND((O40+T40+Y40+AD40-AI40)/100,),100)</f>
        <v>0</v>
      </c>
      <c r="AI40" s="193" t="n">
        <f aca="false">MOD(O40+T40+Y40+AD40,100)</f>
        <v>0</v>
      </c>
      <c r="AJ40" s="228" t="s">
        <v>325</v>
      </c>
      <c r="AK40" s="195" t="s">
        <v>566</v>
      </c>
      <c r="AL40" s="196"/>
      <c r="AM40" s="196"/>
      <c r="AN40" s="197"/>
      <c r="AO40" s="197"/>
      <c r="AP40" s="197"/>
      <c r="AQ40" s="197"/>
      <c r="AR40" s="198"/>
    </row>
    <row r="41" customFormat="false" ht="17.1" hidden="false" customHeight="true" outlineLevel="0" collapsed="false">
      <c r="A41" s="231" t="s">
        <v>567</v>
      </c>
      <c r="B41" s="273"/>
      <c r="C41" s="273"/>
      <c r="D41" s="273"/>
      <c r="E41" s="273"/>
      <c r="F41" s="273"/>
      <c r="G41" s="273"/>
      <c r="H41" s="273"/>
      <c r="I41" s="273"/>
      <c r="J41" s="273"/>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c r="AJ41" s="274"/>
    </row>
    <row r="42" customFormat="false" ht="17.1" hidden="false" customHeight="true" outlineLevel="0" collapsed="false">
      <c r="A42" s="235"/>
      <c r="B42" s="275"/>
      <c r="C42" s="275"/>
      <c r="D42" s="275"/>
      <c r="E42" s="275"/>
      <c r="F42" s="275"/>
      <c r="G42" s="275"/>
      <c r="H42" s="275"/>
      <c r="I42" s="275"/>
      <c r="J42" s="275"/>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274"/>
    </row>
    <row r="43" customFormat="false" ht="17.1" hidden="false" customHeight="true" outlineLevel="0" collapsed="false">
      <c r="A43" s="235"/>
      <c r="B43" s="275"/>
      <c r="C43" s="275"/>
      <c r="D43" s="275"/>
      <c r="E43" s="275"/>
      <c r="F43" s="275"/>
      <c r="G43" s="275"/>
      <c r="H43" s="275"/>
      <c r="I43" s="275"/>
      <c r="J43" s="275"/>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274"/>
    </row>
    <row r="44" s="66" customFormat="true" ht="26.1" hidden="false" customHeight="true" outlineLevel="0" collapsed="false">
      <c r="A44" s="67" t="s">
        <v>344</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246"/>
      <c r="AK44" s="158"/>
      <c r="AL44" s="158"/>
      <c r="AM44" s="158"/>
      <c r="AN44" s="158"/>
      <c r="AO44" s="158"/>
      <c r="AP44" s="158"/>
      <c r="AQ44" s="158"/>
      <c r="AR44" s="158"/>
    </row>
    <row r="45" customFormat="false" ht="17.1" hidden="false" customHeight="true" outlineLevel="0" collapsed="false">
      <c r="A45" s="150" t="s">
        <v>218</v>
      </c>
      <c r="B45" s="159"/>
      <c r="E45" s="160" t="n">
        <v>41645</v>
      </c>
      <c r="F45" s="275"/>
      <c r="G45" s="275"/>
      <c r="H45" s="275"/>
      <c r="I45" s="275"/>
      <c r="J45" s="275"/>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274"/>
    </row>
    <row r="46" s="150" customFormat="true" ht="18.95" hidden="false" customHeight="true" outlineLevel="0" collapsed="false">
      <c r="A46" s="161" t="s">
        <v>568</v>
      </c>
      <c r="B46" s="161"/>
      <c r="C46" s="161"/>
      <c r="D46" s="161"/>
      <c r="E46" s="161"/>
      <c r="F46" s="161"/>
      <c r="G46" s="161"/>
      <c r="H46" s="161"/>
      <c r="I46" s="161"/>
      <c r="J46" s="161"/>
      <c r="K46" s="162" t="s">
        <v>220</v>
      </c>
      <c r="L46" s="162"/>
      <c r="M46" s="162"/>
      <c r="N46" s="162"/>
      <c r="O46" s="162"/>
      <c r="P46" s="162" t="s">
        <v>220</v>
      </c>
      <c r="Q46" s="162"/>
      <c r="R46" s="162"/>
      <c r="S46" s="162"/>
      <c r="T46" s="162"/>
      <c r="U46" s="162" t="s">
        <v>220</v>
      </c>
      <c r="V46" s="162"/>
      <c r="W46" s="162"/>
      <c r="X46" s="162"/>
      <c r="Y46" s="162"/>
      <c r="Z46" s="162" t="s">
        <v>220</v>
      </c>
      <c r="AA46" s="162"/>
      <c r="AB46" s="162"/>
      <c r="AC46" s="162"/>
      <c r="AD46" s="162"/>
      <c r="AE46" s="162" t="s">
        <v>221</v>
      </c>
      <c r="AF46" s="162"/>
      <c r="AG46" s="162"/>
      <c r="AH46" s="162"/>
      <c r="AI46" s="162"/>
      <c r="AJ46" s="104"/>
      <c r="AK46" s="149"/>
      <c r="AL46" s="149"/>
      <c r="AM46" s="149"/>
      <c r="AN46" s="149"/>
      <c r="AO46" s="149"/>
      <c r="AP46" s="149"/>
      <c r="AQ46" s="149"/>
      <c r="AR46" s="149"/>
    </row>
    <row r="47" customFormat="false" ht="18.95" hidden="false" customHeight="true" outlineLevel="0" collapsed="false">
      <c r="A47" s="164" t="s">
        <v>222</v>
      </c>
      <c r="B47" s="164"/>
      <c r="C47" s="164"/>
      <c r="D47" s="164"/>
      <c r="E47" s="164"/>
      <c r="F47" s="164"/>
      <c r="G47" s="164"/>
      <c r="H47" s="164"/>
      <c r="I47" s="164"/>
      <c r="J47" s="164"/>
      <c r="K47" s="165" t="s">
        <v>223</v>
      </c>
      <c r="L47" s="165"/>
      <c r="M47" s="165"/>
      <c r="N47" s="165"/>
      <c r="O47" s="165"/>
      <c r="P47" s="165" t="s">
        <v>224</v>
      </c>
      <c r="Q47" s="165"/>
      <c r="R47" s="165"/>
      <c r="S47" s="165"/>
      <c r="T47" s="165"/>
      <c r="U47" s="165" t="s">
        <v>225</v>
      </c>
      <c r="V47" s="165"/>
      <c r="W47" s="165"/>
      <c r="X47" s="165"/>
      <c r="Y47" s="165"/>
      <c r="Z47" s="165" t="s">
        <v>226</v>
      </c>
      <c r="AA47" s="165"/>
      <c r="AB47" s="165"/>
      <c r="AC47" s="165"/>
      <c r="AD47" s="165"/>
      <c r="AE47" s="165" t="s">
        <v>227</v>
      </c>
      <c r="AF47" s="165"/>
      <c r="AG47" s="165"/>
      <c r="AH47" s="165"/>
      <c r="AI47" s="165"/>
    </row>
    <row r="48" customFormat="false" ht="17.1" hidden="false" customHeight="true" outlineLevel="0" collapsed="false">
      <c r="A48" s="166" t="s">
        <v>228</v>
      </c>
      <c r="B48" s="167" t="s">
        <v>229</v>
      </c>
      <c r="C48" s="168" t="s">
        <v>230</v>
      </c>
      <c r="D48" s="169" t="s">
        <v>231</v>
      </c>
      <c r="E48" s="170" t="s">
        <v>232</v>
      </c>
      <c r="F48" s="170" t="s">
        <v>233</v>
      </c>
      <c r="G48" s="170" t="s">
        <v>234</v>
      </c>
      <c r="H48" s="171" t="s">
        <v>220</v>
      </c>
      <c r="I48" s="170" t="s">
        <v>235</v>
      </c>
      <c r="J48" s="172" t="s">
        <v>236</v>
      </c>
      <c r="K48" s="173" t="s">
        <v>237</v>
      </c>
      <c r="L48" s="168" t="s">
        <v>240</v>
      </c>
      <c r="M48" s="174" t="s">
        <v>241</v>
      </c>
      <c r="N48" s="168" t="s">
        <v>405</v>
      </c>
      <c r="O48" s="172" t="s">
        <v>509</v>
      </c>
      <c r="P48" s="173" t="s">
        <v>237</v>
      </c>
      <c r="Q48" s="168" t="s">
        <v>240</v>
      </c>
      <c r="R48" s="174" t="s">
        <v>241</v>
      </c>
      <c r="S48" s="168" t="s">
        <v>405</v>
      </c>
      <c r="T48" s="172" t="s">
        <v>509</v>
      </c>
      <c r="U48" s="173" t="s">
        <v>237</v>
      </c>
      <c r="V48" s="168" t="s">
        <v>240</v>
      </c>
      <c r="W48" s="174" t="s">
        <v>241</v>
      </c>
      <c r="X48" s="168" t="s">
        <v>405</v>
      </c>
      <c r="Y48" s="172" t="s">
        <v>509</v>
      </c>
      <c r="Z48" s="173" t="s">
        <v>237</v>
      </c>
      <c r="AA48" s="168" t="s">
        <v>240</v>
      </c>
      <c r="AB48" s="174" t="s">
        <v>241</v>
      </c>
      <c r="AC48" s="168" t="s">
        <v>405</v>
      </c>
      <c r="AD48" s="172" t="s">
        <v>509</v>
      </c>
      <c r="AE48" s="173" t="s">
        <v>237</v>
      </c>
      <c r="AF48" s="168" t="s">
        <v>240</v>
      </c>
      <c r="AG48" s="174" t="s">
        <v>241</v>
      </c>
      <c r="AH48" s="168" t="s">
        <v>405</v>
      </c>
      <c r="AI48" s="172" t="s">
        <v>509</v>
      </c>
      <c r="AJ48" s="104"/>
    </row>
    <row r="49" customFormat="false" ht="17.1" hidden="false" customHeight="true" outlineLevel="0" collapsed="false">
      <c r="A49" s="178" t="n">
        <v>1</v>
      </c>
      <c r="B49" s="179" t="s">
        <v>243</v>
      </c>
      <c r="C49" s="180" t="s">
        <v>253</v>
      </c>
      <c r="D49" s="204" t="n">
        <v>7857124</v>
      </c>
      <c r="E49" s="182" t="s">
        <v>569</v>
      </c>
      <c r="F49" s="182" t="s">
        <v>255</v>
      </c>
      <c r="G49" s="183" t="n">
        <v>37200</v>
      </c>
      <c r="H49" s="180" t="n">
        <v>787</v>
      </c>
      <c r="I49" s="180" t="n">
        <v>7</v>
      </c>
      <c r="J49" s="180" t="s">
        <v>473</v>
      </c>
      <c r="K49" s="184"/>
      <c r="L49" s="185"/>
      <c r="M49" s="185" t="n">
        <v>15</v>
      </c>
      <c r="N49" s="180"/>
      <c r="O49" s="205"/>
      <c r="P49" s="184"/>
      <c r="Q49" s="185"/>
      <c r="R49" s="185" t="n">
        <v>65</v>
      </c>
      <c r="S49" s="189"/>
      <c r="T49" s="205"/>
      <c r="U49" s="184"/>
      <c r="V49" s="185"/>
      <c r="W49" s="185"/>
      <c r="X49" s="189"/>
      <c r="Y49" s="205"/>
      <c r="Z49" s="184"/>
      <c r="AA49" s="185"/>
      <c r="AB49" s="185"/>
      <c r="AC49" s="189"/>
      <c r="AD49" s="205"/>
      <c r="AE49" s="191" t="n">
        <f aca="false">(K49+P49+U49+Z49)+MOD(ROUND((L49+Q49+V49+AA49-AF49)/100,),100)</f>
        <v>0</v>
      </c>
      <c r="AF49" s="192" t="n">
        <f aca="false">MOD(L49+Q49+V49+AA49+ROUND((M49+R49+W49+AB49-AG49)/100,),100)</f>
        <v>0</v>
      </c>
      <c r="AG49" s="192" t="n">
        <f aca="false">MOD(M49+R49+W49+AB49+ROUND((N49+S49+X49+AC49-AH49)/100,),100)</f>
        <v>80</v>
      </c>
      <c r="AH49" s="192" t="n">
        <f aca="false">MOD(N49+S49+X49+AC49+ROUND((O49+T49+Y49+AD49-AI49)/100,),100)</f>
        <v>0</v>
      </c>
      <c r="AI49" s="193" t="n">
        <f aca="false">MOD(O49+T49+Y49+AD49,100)</f>
        <v>0</v>
      </c>
      <c r="AJ49" s="248"/>
      <c r="AK49" s="195" t="n">
        <v>12780078</v>
      </c>
      <c r="AL49" s="196"/>
      <c r="AM49" s="196"/>
      <c r="AN49" s="197"/>
      <c r="AO49" s="197"/>
      <c r="AP49" s="197"/>
      <c r="AQ49" s="197"/>
      <c r="AR49" s="198"/>
    </row>
    <row r="50" customFormat="false" ht="17.1" hidden="false" customHeight="true" outlineLevel="0" collapsed="false">
      <c r="A50" s="178" t="n">
        <v>2</v>
      </c>
      <c r="B50" s="179" t="s">
        <v>243</v>
      </c>
      <c r="C50" s="180" t="s">
        <v>244</v>
      </c>
      <c r="D50" s="181" t="n">
        <v>9440310</v>
      </c>
      <c r="E50" s="182" t="s">
        <v>570</v>
      </c>
      <c r="F50" s="182" t="s">
        <v>319</v>
      </c>
      <c r="G50" s="183" t="n">
        <v>37202</v>
      </c>
      <c r="H50" s="180" t="n">
        <v>910</v>
      </c>
      <c r="I50" s="180" t="n">
        <v>9</v>
      </c>
      <c r="J50" s="180" t="s">
        <v>473</v>
      </c>
      <c r="K50" s="184"/>
      <c r="L50" s="185"/>
      <c r="M50" s="185" t="n">
        <v>65</v>
      </c>
      <c r="N50" s="180"/>
      <c r="O50" s="205"/>
      <c r="P50" s="184"/>
      <c r="Q50" s="185"/>
      <c r="R50" s="185" t="n">
        <v>50</v>
      </c>
      <c r="S50" s="189"/>
      <c r="T50" s="205"/>
      <c r="U50" s="184"/>
      <c r="V50" s="185"/>
      <c r="W50" s="185"/>
      <c r="X50" s="189"/>
      <c r="Y50" s="205"/>
      <c r="Z50" s="184"/>
      <c r="AA50" s="185"/>
      <c r="AB50" s="185"/>
      <c r="AC50" s="189"/>
      <c r="AD50" s="205"/>
      <c r="AE50" s="191" t="n">
        <f aca="false">(K50+P50+U50+Z50)+MOD(ROUND((L50+Q50+V50+AA50-AF50)/100,),100)</f>
        <v>0</v>
      </c>
      <c r="AF50" s="192" t="n">
        <f aca="false">MOD(L50+Q50+V50+AA50+ROUND((M50+R50+W50+AB50-AG50)/100,),100)</f>
        <v>1</v>
      </c>
      <c r="AG50" s="192" t="n">
        <f aca="false">MOD(M50+R50+W50+AB50+ROUND((N50+S50+X50+AC50-AH50)/100,),100)</f>
        <v>15</v>
      </c>
      <c r="AH50" s="192" t="n">
        <f aca="false">MOD(N50+S50+X50+AC50+ROUND((O50+T50+Y50+AD50-AI50)/100,),100)</f>
        <v>0</v>
      </c>
      <c r="AI50" s="193" t="n">
        <f aca="false">MOD(O50+T50+Y50+AD50,100)</f>
        <v>0</v>
      </c>
      <c r="AJ50" s="248"/>
      <c r="AK50" s="195" t="n">
        <v>12940976</v>
      </c>
      <c r="AL50" s="196"/>
      <c r="AM50" s="196"/>
      <c r="AN50" s="197"/>
      <c r="AO50" s="197"/>
      <c r="AP50" s="197"/>
      <c r="AQ50" s="197"/>
      <c r="AR50" s="198"/>
    </row>
    <row r="51" customFormat="false" ht="17.1" hidden="false" customHeight="true" outlineLevel="0" collapsed="false">
      <c r="A51" s="178" t="n">
        <v>3</v>
      </c>
      <c r="B51" s="179" t="s">
        <v>243</v>
      </c>
      <c r="C51" s="180" t="s">
        <v>406</v>
      </c>
      <c r="D51" s="204" t="n">
        <v>9528977</v>
      </c>
      <c r="E51" s="182" t="s">
        <v>571</v>
      </c>
      <c r="F51" s="182" t="s">
        <v>572</v>
      </c>
      <c r="G51" s="183" t="n">
        <v>36966</v>
      </c>
      <c r="H51" s="180" t="n">
        <v>871</v>
      </c>
      <c r="I51" s="180" t="n">
        <v>8</v>
      </c>
      <c r="J51" s="180" t="s">
        <v>473</v>
      </c>
      <c r="K51" s="184"/>
      <c r="L51" s="185"/>
      <c r="M51" s="185" t="n">
        <v>35</v>
      </c>
      <c r="N51" s="180"/>
      <c r="O51" s="205"/>
      <c r="P51" s="184"/>
      <c r="Q51" s="185"/>
      <c r="R51" s="185" t="n">
        <v>40</v>
      </c>
      <c r="S51" s="189"/>
      <c r="T51" s="205"/>
      <c r="U51" s="184"/>
      <c r="V51" s="185"/>
      <c r="W51" s="185"/>
      <c r="X51" s="189"/>
      <c r="Y51" s="205"/>
      <c r="Z51" s="184"/>
      <c r="AA51" s="185"/>
      <c r="AB51" s="185"/>
      <c r="AC51" s="189"/>
      <c r="AD51" s="205"/>
      <c r="AE51" s="191" t="n">
        <f aca="false">(K51+P51+U51+Z51)+MOD(ROUND((L51+Q51+V51+AA51-AF51)/100,),100)</f>
        <v>0</v>
      </c>
      <c r="AF51" s="192" t="n">
        <f aca="false">MOD(L51+Q51+V51+AA51+ROUND((M51+R51+W51+AB51-AG51)/100,),100)</f>
        <v>0</v>
      </c>
      <c r="AG51" s="192" t="n">
        <f aca="false">MOD(M51+R51+W51+AB51+ROUND((N51+S51+X51+AC51-AH51)/100,),100)</f>
        <v>75</v>
      </c>
      <c r="AH51" s="192" t="n">
        <f aca="false">MOD(N51+S51+X51+AC51+ROUND((O51+T51+Y51+AD51-AI51)/100,),100)</f>
        <v>0</v>
      </c>
      <c r="AI51" s="193" t="n">
        <f aca="false">MOD(O51+T51+Y51+AD51,100)</f>
        <v>0</v>
      </c>
      <c r="AJ51" s="248"/>
      <c r="AK51" s="195" t="n">
        <v>12950570</v>
      </c>
      <c r="AL51" s="196"/>
      <c r="AM51" s="196"/>
      <c r="AN51" s="197"/>
      <c r="AO51" s="197"/>
      <c r="AP51" s="197"/>
      <c r="AQ51" s="197"/>
      <c r="AR51" s="198"/>
    </row>
    <row r="52" s="201" customFormat="true" ht="17.1" hidden="false" customHeight="true" outlineLevel="0" collapsed="false">
      <c r="A52" s="178" t="n">
        <v>4</v>
      </c>
      <c r="B52" s="179" t="s">
        <v>276</v>
      </c>
      <c r="C52" s="180" t="s">
        <v>372</v>
      </c>
      <c r="D52" s="204" t="n">
        <v>2931214</v>
      </c>
      <c r="E52" s="182" t="s">
        <v>573</v>
      </c>
      <c r="F52" s="182" t="s">
        <v>574</v>
      </c>
      <c r="G52" s="183" t="n">
        <v>37146</v>
      </c>
      <c r="H52" s="180" t="n">
        <v>847</v>
      </c>
      <c r="I52" s="180" t="n">
        <v>8</v>
      </c>
      <c r="J52" s="180" t="s">
        <v>473</v>
      </c>
      <c r="K52" s="184"/>
      <c r="L52" s="185"/>
      <c r="M52" s="185" t="n">
        <v>20</v>
      </c>
      <c r="N52" s="180"/>
      <c r="O52" s="205"/>
      <c r="P52" s="184"/>
      <c r="Q52" s="185"/>
      <c r="R52" s="185" t="n">
        <v>35</v>
      </c>
      <c r="S52" s="189"/>
      <c r="T52" s="205"/>
      <c r="U52" s="184"/>
      <c r="V52" s="185"/>
      <c r="W52" s="185"/>
      <c r="X52" s="189"/>
      <c r="Y52" s="209"/>
      <c r="Z52" s="184"/>
      <c r="AA52" s="185"/>
      <c r="AB52" s="185"/>
      <c r="AC52" s="189"/>
      <c r="AD52" s="276"/>
      <c r="AE52" s="191" t="n">
        <f aca="false">(K52+P52+U52+Z52)+MOD(ROUND((L52+Q52+V52+AA52-AF52)/100,),100)</f>
        <v>0</v>
      </c>
      <c r="AF52" s="192" t="n">
        <f aca="false">MOD(L52+Q52+V52+AA52+ROUND((M52+R52+W52+AB52-AG52)/100,),100)</f>
        <v>0</v>
      </c>
      <c r="AG52" s="192" t="n">
        <f aca="false">MOD(M52+R52+W52+AB52+ROUND((N52+S52+X52+AC52-AH52)/100,),100)</f>
        <v>55</v>
      </c>
      <c r="AH52" s="192" t="n">
        <f aca="false">MOD(N52+S52+X52+AC52+ROUND((O52+T52+Y52+AD52-AI52)/100,),100)</f>
        <v>0</v>
      </c>
      <c r="AI52" s="193" t="n">
        <f aca="false">MOD(O52+T52+Y52+AD52,100)</f>
        <v>0</v>
      </c>
      <c r="AJ52" s="248"/>
      <c r="AK52" s="195" t="s">
        <v>575</v>
      </c>
      <c r="AL52" s="196"/>
      <c r="AM52" s="196"/>
      <c r="AN52" s="197"/>
      <c r="AO52" s="197"/>
      <c r="AP52" s="197"/>
      <c r="AQ52" s="197"/>
      <c r="AR52" s="198"/>
    </row>
    <row r="53" customFormat="false" ht="17.1" hidden="false" customHeight="true" outlineLevel="0" collapsed="false">
      <c r="A53" s="178" t="n">
        <v>5</v>
      </c>
      <c r="B53" s="179" t="s">
        <v>248</v>
      </c>
      <c r="C53" s="180" t="s">
        <v>295</v>
      </c>
      <c r="D53" s="240" t="n">
        <v>4110621</v>
      </c>
      <c r="E53" s="182" t="s">
        <v>576</v>
      </c>
      <c r="F53" s="182" t="s">
        <v>577</v>
      </c>
      <c r="G53" s="183" t="n">
        <v>37110</v>
      </c>
      <c r="H53" s="180" t="n">
        <v>821</v>
      </c>
      <c r="I53" s="180" t="n">
        <v>8</v>
      </c>
      <c r="J53" s="180" t="s">
        <v>473</v>
      </c>
      <c r="K53" s="184"/>
      <c r="L53" s="185"/>
      <c r="M53" s="185" t="n">
        <v>30</v>
      </c>
      <c r="N53" s="180"/>
      <c r="O53" s="205"/>
      <c r="P53" s="184"/>
      <c r="Q53" s="185"/>
      <c r="R53" s="185" t="n">
        <v>30</v>
      </c>
      <c r="S53" s="189"/>
      <c r="T53" s="205"/>
      <c r="U53" s="184"/>
      <c r="V53" s="185"/>
      <c r="W53" s="185"/>
      <c r="X53" s="189"/>
      <c r="Y53" s="205"/>
      <c r="Z53" s="184"/>
      <c r="AA53" s="185"/>
      <c r="AB53" s="185"/>
      <c r="AC53" s="189"/>
      <c r="AD53" s="205"/>
      <c r="AE53" s="191" t="n">
        <f aca="false">(K53+P53+U53+Z53)+MOD(ROUND((L53+Q53+V53+AA53-AF53)/100,),100)</f>
        <v>0</v>
      </c>
      <c r="AF53" s="192" t="n">
        <f aca="false">MOD(L53+Q53+V53+AA53+ROUND((M53+R53+W53+AB53-AG53)/100,),100)</f>
        <v>0</v>
      </c>
      <c r="AG53" s="192" t="n">
        <f aca="false">MOD(M53+R53+W53+AB53+ROUND((N53+S53+X53+AC53-AH53)/100,),100)</f>
        <v>60</v>
      </c>
      <c r="AH53" s="192" t="n">
        <f aca="false">MOD(N53+S53+X53+AC53+ROUND((O53+T53+Y53+AD53-AI53)/100,),100)</f>
        <v>0</v>
      </c>
      <c r="AI53" s="193" t="n">
        <f aca="false">MOD(O53+T53+Y53+AD53,100)</f>
        <v>0</v>
      </c>
      <c r="AJ53" s="248"/>
      <c r="AK53" s="195" t="n">
        <v>23410279</v>
      </c>
      <c r="AL53" s="196"/>
      <c r="AM53" s="196"/>
      <c r="AN53" s="197"/>
      <c r="AO53" s="197"/>
      <c r="AP53" s="197"/>
      <c r="AQ53" s="197"/>
      <c r="AR53" s="198"/>
    </row>
    <row r="54" customFormat="false" ht="17.1" hidden="false" customHeight="true" outlineLevel="0" collapsed="false">
      <c r="A54" s="178" t="n">
        <v>6</v>
      </c>
      <c r="B54" s="179" t="s">
        <v>276</v>
      </c>
      <c r="C54" s="180" t="s">
        <v>372</v>
      </c>
      <c r="D54" s="240" t="n">
        <v>2931351</v>
      </c>
      <c r="E54" s="182" t="s">
        <v>578</v>
      </c>
      <c r="F54" s="182" t="s">
        <v>392</v>
      </c>
      <c r="G54" s="183" t="n">
        <v>37550</v>
      </c>
      <c r="H54" s="180" t="n">
        <v>801</v>
      </c>
      <c r="I54" s="180" t="n">
        <v>8</v>
      </c>
      <c r="J54" s="180" t="s">
        <v>523</v>
      </c>
      <c r="K54" s="184"/>
      <c r="L54" s="185"/>
      <c r="M54" s="185"/>
      <c r="N54" s="180" t="n">
        <v>100</v>
      </c>
      <c r="O54" s="205"/>
      <c r="P54" s="184"/>
      <c r="Q54" s="185"/>
      <c r="R54" s="185" t="n">
        <v>25</v>
      </c>
      <c r="S54" s="189"/>
      <c r="T54" s="205"/>
      <c r="U54" s="184"/>
      <c r="V54" s="185"/>
      <c r="W54" s="185"/>
      <c r="X54" s="189"/>
      <c r="Y54" s="205"/>
      <c r="Z54" s="184"/>
      <c r="AA54" s="185"/>
      <c r="AB54" s="185"/>
      <c r="AC54" s="189"/>
      <c r="AD54" s="205"/>
      <c r="AE54" s="191" t="n">
        <f aca="false">(K54+P54+U54+Z54)+MOD(ROUND((L54+Q54+V54+AA54-AF54)/100,),100)</f>
        <v>0</v>
      </c>
      <c r="AF54" s="192" t="n">
        <f aca="false">MOD(L54+Q54+V54+AA54+ROUND((M54+R54+W54+AB54-AG54)/100,),100)</f>
        <v>0</v>
      </c>
      <c r="AG54" s="192" t="n">
        <f aca="false">MOD(M54+R54+W54+AB54+ROUND((N54+S54+X54+AC54-AH54)/100,),100)</f>
        <v>26</v>
      </c>
      <c r="AH54" s="192" t="n">
        <f aca="false">MOD(N54+S54+X54+AC54+ROUND((O54+T54+Y54+AD54-AI54)/100,),100)</f>
        <v>0</v>
      </c>
      <c r="AI54" s="193" t="n">
        <f aca="false">MOD(O54+T54+Y54+AD54,100)</f>
        <v>0</v>
      </c>
      <c r="AJ54" s="207"/>
      <c r="AK54" s="195" t="s">
        <v>393</v>
      </c>
      <c r="AL54" s="196"/>
      <c r="AM54" s="196"/>
      <c r="AN54" s="197"/>
      <c r="AO54" s="197"/>
      <c r="AP54" s="197"/>
      <c r="AQ54" s="197"/>
      <c r="AR54" s="198"/>
    </row>
    <row r="55" customFormat="false" ht="17.1" hidden="false" customHeight="true" outlineLevel="0" collapsed="false">
      <c r="A55" s="178" t="n">
        <v>7</v>
      </c>
      <c r="B55" s="179" t="s">
        <v>243</v>
      </c>
      <c r="C55" s="180" t="s">
        <v>313</v>
      </c>
      <c r="D55" s="204" t="n">
        <v>7518022</v>
      </c>
      <c r="E55" s="182" t="s">
        <v>579</v>
      </c>
      <c r="F55" s="182" t="s">
        <v>494</v>
      </c>
      <c r="G55" s="183" t="n">
        <v>37156</v>
      </c>
      <c r="H55" s="180" t="n">
        <v>766</v>
      </c>
      <c r="I55" s="180" t="n">
        <v>7</v>
      </c>
      <c r="J55" s="180" t="s">
        <v>473</v>
      </c>
      <c r="K55" s="184"/>
      <c r="L55" s="185"/>
      <c r="M55" s="185" t="n">
        <v>25</v>
      </c>
      <c r="N55" s="180"/>
      <c r="O55" s="205"/>
      <c r="P55" s="184"/>
      <c r="Q55" s="185"/>
      <c r="R55" s="185" t="n">
        <v>20</v>
      </c>
      <c r="S55" s="189"/>
      <c r="T55" s="205"/>
      <c r="U55" s="184"/>
      <c r="V55" s="185"/>
      <c r="W55" s="185"/>
      <c r="X55" s="189"/>
      <c r="Y55" s="205"/>
      <c r="Z55" s="184"/>
      <c r="AA55" s="185"/>
      <c r="AB55" s="185"/>
      <c r="AC55" s="189"/>
      <c r="AD55" s="205"/>
      <c r="AE55" s="191" t="n">
        <f aca="false">(K55+P55+U55+Z55)+MOD(ROUND((L55+Q55+V55+AA55-AF55)/100,),100)</f>
        <v>0</v>
      </c>
      <c r="AF55" s="192" t="n">
        <f aca="false">MOD(L55+Q55+V55+AA55+ROUND((M55+R55+W55+AB55-AG55)/100,),100)</f>
        <v>0</v>
      </c>
      <c r="AG55" s="192" t="n">
        <f aca="false">MOD(M55+R55+W55+AB55+ROUND((N55+S55+X55+AC55-AH55)/100,),100)</f>
        <v>45</v>
      </c>
      <c r="AH55" s="192" t="n">
        <f aca="false">MOD(N55+S55+X55+AC55+ROUND((O55+T55+Y55+AD55-AI55)/100,),100)</f>
        <v>0</v>
      </c>
      <c r="AI55" s="193" t="n">
        <f aca="false">MOD(O55+T55+Y55+AD55,100)</f>
        <v>0</v>
      </c>
      <c r="AJ55" s="277"/>
      <c r="AK55" s="195" t="n">
        <v>12751163</v>
      </c>
      <c r="AL55" s="196"/>
      <c r="AM55" s="196"/>
      <c r="AN55" s="197"/>
      <c r="AO55" s="197"/>
      <c r="AP55" s="197"/>
      <c r="AQ55" s="197"/>
      <c r="AR55" s="198"/>
    </row>
    <row r="56" customFormat="false" ht="16.5" hidden="false" customHeight="true" outlineLevel="0" collapsed="false">
      <c r="A56" s="178" t="n">
        <v>8</v>
      </c>
      <c r="B56" s="179" t="s">
        <v>266</v>
      </c>
      <c r="C56" s="180" t="s">
        <v>267</v>
      </c>
      <c r="D56" s="229" t="n">
        <v>4441453</v>
      </c>
      <c r="E56" s="182" t="s">
        <v>580</v>
      </c>
      <c r="F56" s="182" t="s">
        <v>581</v>
      </c>
      <c r="G56" s="183" t="n">
        <v>37794</v>
      </c>
      <c r="H56" s="180" t="n">
        <v>758</v>
      </c>
      <c r="I56" s="180" t="n">
        <v>7</v>
      </c>
      <c r="J56" s="180" t="s">
        <v>582</v>
      </c>
      <c r="K56" s="178"/>
      <c r="L56" s="278"/>
      <c r="M56" s="278"/>
      <c r="N56" s="208" t="n">
        <v>80</v>
      </c>
      <c r="O56" s="224"/>
      <c r="P56" s="178"/>
      <c r="Q56" s="278"/>
      <c r="R56" s="278" t="n">
        <v>15</v>
      </c>
      <c r="S56" s="223"/>
      <c r="T56" s="224"/>
      <c r="U56" s="178"/>
      <c r="V56" s="278"/>
      <c r="W56" s="278"/>
      <c r="X56" s="223"/>
      <c r="Y56" s="224"/>
      <c r="Z56" s="178"/>
      <c r="AA56" s="278"/>
      <c r="AB56" s="278"/>
      <c r="AC56" s="223"/>
      <c r="AD56" s="224"/>
      <c r="AE56" s="191" t="n">
        <f aca="false">(K56+P56+U56+Z56)+MOD(ROUND((L56+Q56+V56+AA56-AF56)/100,),100)</f>
        <v>0</v>
      </c>
      <c r="AF56" s="192" t="n">
        <f aca="false">MOD(L56+Q56+V56+AA56+ROUND((M56+R56+W56+AB56-AG56)/100,),100)</f>
        <v>0</v>
      </c>
      <c r="AG56" s="192" t="n">
        <f aca="false">MOD(M56+R56+W56+AB56+ROUND((N56+S56+X56+AC56-AH56)/100,),100)</f>
        <v>15</v>
      </c>
      <c r="AH56" s="192" t="n">
        <f aca="false">MOD(N56+S56+X56+AC56+ROUND((O56+T56+Y56+AD56-AI56)/100,),100)</f>
        <v>80</v>
      </c>
      <c r="AI56" s="193" t="n">
        <f aca="false">MOD(O56+T56+Y56+AD56,100)</f>
        <v>0</v>
      </c>
      <c r="AJ56" s="207"/>
      <c r="AK56" s="195" t="s">
        <v>583</v>
      </c>
      <c r="AL56" s="196"/>
      <c r="AM56" s="196"/>
      <c r="AN56" s="197"/>
      <c r="AO56" s="197"/>
      <c r="AP56" s="197"/>
      <c r="AQ56" s="197"/>
      <c r="AR56" s="198"/>
    </row>
    <row r="57" customFormat="false" ht="17.1" hidden="false" customHeight="true" outlineLevel="0" collapsed="false">
      <c r="A57" s="178" t="n">
        <v>9</v>
      </c>
      <c r="B57" s="179" t="s">
        <v>243</v>
      </c>
      <c r="C57" s="180" t="s">
        <v>257</v>
      </c>
      <c r="D57" s="204" t="n">
        <v>9242313</v>
      </c>
      <c r="E57" s="182" t="s">
        <v>584</v>
      </c>
      <c r="F57" s="182" t="s">
        <v>438</v>
      </c>
      <c r="G57" s="183" t="n">
        <v>37482</v>
      </c>
      <c r="H57" s="180" t="n">
        <v>686</v>
      </c>
      <c r="I57" s="180" t="n">
        <v>6</v>
      </c>
      <c r="J57" s="180" t="s">
        <v>523</v>
      </c>
      <c r="K57" s="184"/>
      <c r="L57" s="185"/>
      <c r="M57" s="185"/>
      <c r="N57" s="189" t="n">
        <v>80</v>
      </c>
      <c r="O57" s="205"/>
      <c r="P57" s="184"/>
      <c r="Q57" s="185"/>
      <c r="R57" s="185" t="n">
        <v>10</v>
      </c>
      <c r="S57" s="189"/>
      <c r="T57" s="205"/>
      <c r="U57" s="184"/>
      <c r="V57" s="185"/>
      <c r="W57" s="185"/>
      <c r="X57" s="189"/>
      <c r="Y57" s="205"/>
      <c r="Z57" s="184"/>
      <c r="AA57" s="185"/>
      <c r="AB57" s="185"/>
      <c r="AC57" s="189"/>
      <c r="AD57" s="205"/>
      <c r="AE57" s="191" t="n">
        <f aca="false">(K57+P57+U57+Z57)+MOD(ROUND((L57+Q57+V57+AA57-AF57)/100,),100)</f>
        <v>0</v>
      </c>
      <c r="AF57" s="192" t="n">
        <f aca="false">MOD(L57+Q57+V57+AA57+ROUND((M57+R57+W57+AB57-AG57)/100,),100)</f>
        <v>0</v>
      </c>
      <c r="AG57" s="192" t="n">
        <f aca="false">MOD(M57+R57+W57+AB57+ROUND((N57+S57+X57+AC57-AH57)/100,),100)</f>
        <v>10</v>
      </c>
      <c r="AH57" s="192" t="n">
        <f aca="false">MOD(N57+S57+X57+AC57+ROUND((O57+T57+Y57+AD57-AI57)/100,),100)</f>
        <v>80</v>
      </c>
      <c r="AI57" s="193" t="n">
        <f aca="false">MOD(O57+T57+Y57+AD57,100)</f>
        <v>0</v>
      </c>
      <c r="AJ57" s="207"/>
      <c r="AK57" s="195" t="n">
        <v>12920031</v>
      </c>
      <c r="AL57" s="196"/>
      <c r="AM57" s="196"/>
      <c r="AN57" s="197"/>
      <c r="AO57" s="197"/>
      <c r="AP57" s="197"/>
      <c r="AQ57" s="197"/>
      <c r="AR57" s="198"/>
    </row>
    <row r="58" s="201" customFormat="true" ht="17.1" hidden="false" customHeight="true" outlineLevel="0" collapsed="false">
      <c r="A58" s="178" t="n">
        <v>10</v>
      </c>
      <c r="B58" s="179" t="s">
        <v>243</v>
      </c>
      <c r="C58" s="180" t="s">
        <v>292</v>
      </c>
      <c r="D58" s="206" t="n">
        <v>9134572</v>
      </c>
      <c r="E58" s="182" t="s">
        <v>585</v>
      </c>
      <c r="F58" s="182" t="s">
        <v>586</v>
      </c>
      <c r="G58" s="183" t="n">
        <v>36929</v>
      </c>
      <c r="H58" s="180" t="n">
        <v>608</v>
      </c>
      <c r="I58" s="180" t="n">
        <v>6</v>
      </c>
      <c r="J58" s="180" t="s">
        <v>473</v>
      </c>
      <c r="K58" s="191"/>
      <c r="L58" s="192"/>
      <c r="M58" s="192"/>
      <c r="N58" s="180" t="n">
        <v>65</v>
      </c>
      <c r="O58" s="199"/>
      <c r="P58" s="191"/>
      <c r="Q58" s="192"/>
      <c r="R58" s="192" t="n">
        <v>7</v>
      </c>
      <c r="S58" s="180"/>
      <c r="T58" s="199"/>
      <c r="U58" s="191"/>
      <c r="V58" s="192"/>
      <c r="W58" s="192"/>
      <c r="X58" s="180"/>
      <c r="Y58" s="199"/>
      <c r="Z58" s="191"/>
      <c r="AA58" s="192"/>
      <c r="AB58" s="192"/>
      <c r="AC58" s="180"/>
      <c r="AD58" s="199"/>
      <c r="AE58" s="191" t="n">
        <f aca="false">(K58+P58+U58+Z58)+MOD(ROUND((L58+Q58+V58+AA58-AF58)/100,),100)</f>
        <v>0</v>
      </c>
      <c r="AF58" s="192" t="n">
        <f aca="false">MOD(L58+Q58+V58+AA58+ROUND((M58+R58+W58+AB58-AG58)/100,),100)</f>
        <v>0</v>
      </c>
      <c r="AG58" s="192" t="n">
        <f aca="false">MOD(M58+R58+W58+AB58+ROUND((N58+S58+X58+AC58-AH58)/100,),100)</f>
        <v>7</v>
      </c>
      <c r="AH58" s="192" t="n">
        <f aca="false">MOD(N58+S58+X58+AC58+ROUND((O58+T58+Y58+AD58-AI58)/100,),100)</f>
        <v>65</v>
      </c>
      <c r="AI58" s="193" t="n">
        <f aca="false">MOD(O58+T58+Y58+AD58,100)</f>
        <v>0</v>
      </c>
      <c r="AJ58" s="243" t="s">
        <v>402</v>
      </c>
      <c r="AK58" s="195" t="n">
        <v>12910310</v>
      </c>
      <c r="AL58" s="196"/>
      <c r="AM58" s="196"/>
      <c r="AN58" s="197"/>
      <c r="AO58" s="197"/>
      <c r="AP58" s="197"/>
      <c r="AQ58" s="197"/>
      <c r="AR58" s="198"/>
    </row>
    <row r="59" s="201" customFormat="true" ht="17.1" hidden="false" customHeight="true" outlineLevel="0" collapsed="false">
      <c r="A59" s="178" t="n">
        <v>11</v>
      </c>
      <c r="B59" s="179" t="s">
        <v>276</v>
      </c>
      <c r="C59" s="180" t="s">
        <v>372</v>
      </c>
      <c r="D59" s="206" t="n">
        <v>2929615</v>
      </c>
      <c r="E59" s="182" t="s">
        <v>587</v>
      </c>
      <c r="F59" s="182" t="s">
        <v>374</v>
      </c>
      <c r="G59" s="183" t="n">
        <v>37546</v>
      </c>
      <c r="H59" s="180" t="n">
        <v>772</v>
      </c>
      <c r="I59" s="180" t="n">
        <v>7</v>
      </c>
      <c r="J59" s="180" t="s">
        <v>523</v>
      </c>
      <c r="K59" s="191"/>
      <c r="L59" s="192"/>
      <c r="M59" s="192"/>
      <c r="N59" s="180" t="n">
        <v>80</v>
      </c>
      <c r="O59" s="199"/>
      <c r="P59" s="191"/>
      <c r="Q59" s="192"/>
      <c r="R59" s="192"/>
      <c r="S59" s="180" t="n">
        <v>100</v>
      </c>
      <c r="T59" s="199"/>
      <c r="U59" s="191"/>
      <c r="V59" s="192"/>
      <c r="W59" s="192"/>
      <c r="X59" s="180"/>
      <c r="Y59" s="199"/>
      <c r="Z59" s="191"/>
      <c r="AA59" s="192"/>
      <c r="AB59" s="192"/>
      <c r="AC59" s="180"/>
      <c r="AD59" s="199"/>
      <c r="AE59" s="191" t="n">
        <f aca="false">(K59+P59+U59+Z59)+MOD(ROUND((L59+Q59+V59+AA59-AF59)/100,),100)</f>
        <v>0</v>
      </c>
      <c r="AF59" s="192" t="n">
        <f aca="false">MOD(L59+Q59+V59+AA59+ROUND((M59+R59+W59+AB59-AG59)/100,),100)</f>
        <v>0</v>
      </c>
      <c r="AG59" s="192" t="n">
        <f aca="false">MOD(M59+R59+W59+AB59+ROUND((N59+S59+X59+AC59-AH59)/100,),100)</f>
        <v>1</v>
      </c>
      <c r="AH59" s="192" t="n">
        <f aca="false">MOD(N59+S59+X59+AC59+ROUND((O59+T59+Y59+AD59-AI59)/100,),100)</f>
        <v>80</v>
      </c>
      <c r="AI59" s="193" t="n">
        <f aca="false">MOD(O59+T59+Y59+AD59,100)</f>
        <v>0</v>
      </c>
      <c r="AJ59" s="207" t="s">
        <v>298</v>
      </c>
      <c r="AK59" s="195" t="s">
        <v>375</v>
      </c>
      <c r="AL59" s="196"/>
      <c r="AM59" s="196"/>
      <c r="AN59" s="197"/>
      <c r="AO59" s="197"/>
      <c r="AP59" s="197"/>
      <c r="AQ59" s="197"/>
      <c r="AR59" s="198"/>
    </row>
    <row r="60" s="201" customFormat="true" ht="17.1" hidden="false" customHeight="true" outlineLevel="0" collapsed="false">
      <c r="A60" s="178" t="n">
        <v>12</v>
      </c>
      <c r="B60" s="179" t="s">
        <v>248</v>
      </c>
      <c r="C60" s="180" t="s">
        <v>249</v>
      </c>
      <c r="D60" s="206" t="n">
        <v>3722787</v>
      </c>
      <c r="E60" s="182" t="s">
        <v>588</v>
      </c>
      <c r="F60" s="182" t="s">
        <v>251</v>
      </c>
      <c r="G60" s="183" t="n">
        <v>36935</v>
      </c>
      <c r="H60" s="180" t="n">
        <v>760</v>
      </c>
      <c r="I60" s="180" t="n">
        <v>7</v>
      </c>
      <c r="J60" s="180" t="s">
        <v>473</v>
      </c>
      <c r="K60" s="184"/>
      <c r="L60" s="185"/>
      <c r="M60" s="185"/>
      <c r="N60" s="180" t="n">
        <v>40</v>
      </c>
      <c r="O60" s="205"/>
      <c r="P60" s="184"/>
      <c r="Q60" s="185"/>
      <c r="R60" s="185"/>
      <c r="S60" s="189" t="n">
        <v>100</v>
      </c>
      <c r="T60" s="205"/>
      <c r="U60" s="184"/>
      <c r="V60" s="185"/>
      <c r="W60" s="185"/>
      <c r="X60" s="189"/>
      <c r="Y60" s="205"/>
      <c r="Z60" s="184"/>
      <c r="AA60" s="185"/>
      <c r="AB60" s="185"/>
      <c r="AC60" s="189"/>
      <c r="AD60" s="190"/>
      <c r="AE60" s="191" t="n">
        <f aca="false">(K60+P60+U60+Z60)+MOD(ROUND((L60+Q60+V60+AA60-AF60)/100,),100)</f>
        <v>0</v>
      </c>
      <c r="AF60" s="192" t="n">
        <f aca="false">MOD(L60+Q60+V60+AA60+ROUND((M60+R60+W60+AB60-AG60)/100,),100)</f>
        <v>0</v>
      </c>
      <c r="AG60" s="192" t="n">
        <f aca="false">MOD(M60+R60+W60+AB60+ROUND((N60+S60+X60+AC60-AH60)/100,),100)</f>
        <v>1</v>
      </c>
      <c r="AH60" s="192" t="n">
        <f aca="false">MOD(N60+S60+X60+AC60+ROUND((O60+T60+Y60+AD60-AI60)/100,),100)</f>
        <v>40</v>
      </c>
      <c r="AI60" s="193" t="n">
        <f aca="false">MOD(O60+T60+Y60+AD60,100)</f>
        <v>0</v>
      </c>
      <c r="AJ60" s="207" t="s">
        <v>298</v>
      </c>
      <c r="AK60" s="195" t="n">
        <v>23370566</v>
      </c>
      <c r="AL60" s="196"/>
      <c r="AM60" s="196"/>
      <c r="AN60" s="197"/>
      <c r="AO60" s="197"/>
      <c r="AP60" s="197"/>
      <c r="AQ60" s="197"/>
      <c r="AR60" s="198"/>
    </row>
    <row r="61" s="201" customFormat="true" ht="17.1" hidden="false" customHeight="true" outlineLevel="0" collapsed="false">
      <c r="A61" s="178" t="n">
        <v>13</v>
      </c>
      <c r="B61" s="179" t="s">
        <v>243</v>
      </c>
      <c r="C61" s="180" t="s">
        <v>383</v>
      </c>
      <c r="D61" s="206" t="n">
        <v>7723424</v>
      </c>
      <c r="E61" s="182" t="s">
        <v>589</v>
      </c>
      <c r="F61" s="182" t="s">
        <v>590</v>
      </c>
      <c r="G61" s="183" t="n">
        <v>36982</v>
      </c>
      <c r="H61" s="180" t="n">
        <v>848</v>
      </c>
      <c r="I61" s="180" t="n">
        <v>8</v>
      </c>
      <c r="J61" s="180" t="s">
        <v>473</v>
      </c>
      <c r="K61" s="191"/>
      <c r="L61" s="192"/>
      <c r="M61" s="192"/>
      <c r="N61" s="180"/>
      <c r="O61" s="199" t="n">
        <v>100</v>
      </c>
      <c r="P61" s="191"/>
      <c r="Q61" s="192"/>
      <c r="R61" s="192"/>
      <c r="S61" s="180" t="n">
        <v>100</v>
      </c>
      <c r="T61" s="199"/>
      <c r="U61" s="191"/>
      <c r="V61" s="192"/>
      <c r="W61" s="192"/>
      <c r="X61" s="180"/>
      <c r="Y61" s="199"/>
      <c r="Z61" s="191"/>
      <c r="AA61" s="192"/>
      <c r="AB61" s="192"/>
      <c r="AC61" s="180"/>
      <c r="AD61" s="199"/>
      <c r="AE61" s="191" t="n">
        <f aca="false">(K61+P61+U61+Z61)+MOD(ROUND((L61+Q61+V61+AA61-AF61)/100,),100)</f>
        <v>0</v>
      </c>
      <c r="AF61" s="192" t="n">
        <f aca="false">MOD(L61+Q61+V61+AA61+ROUND((M61+R61+W61+AB61-AG61)/100,),100)</f>
        <v>0</v>
      </c>
      <c r="AG61" s="192" t="n">
        <f aca="false">MOD(M61+R61+W61+AB61+ROUND((N61+S61+X61+AC61-AH61)/100,),100)</f>
        <v>1</v>
      </c>
      <c r="AH61" s="192" t="n">
        <f aca="false">MOD(N61+S61+X61+AC61+ROUND((O61+T61+Y61+AD61-AI61)/100,),100)</f>
        <v>1</v>
      </c>
      <c r="AI61" s="193" t="n">
        <f aca="false">MOD(O61+T61+Y61+AD61,100)</f>
        <v>0</v>
      </c>
      <c r="AJ61" s="207" t="s">
        <v>298</v>
      </c>
      <c r="AK61" s="195" t="n">
        <v>12770426</v>
      </c>
      <c r="AL61" s="196"/>
      <c r="AM61" s="196"/>
      <c r="AN61" s="197"/>
      <c r="AO61" s="197"/>
      <c r="AP61" s="197"/>
      <c r="AQ61" s="197"/>
      <c r="AR61" s="198"/>
    </row>
    <row r="62" s="201" customFormat="true" ht="17.1" hidden="false" customHeight="true" outlineLevel="0" collapsed="false">
      <c r="A62" s="178" t="n">
        <v>14</v>
      </c>
      <c r="B62" s="179" t="s">
        <v>243</v>
      </c>
      <c r="C62" s="180" t="s">
        <v>244</v>
      </c>
      <c r="D62" s="206" t="n">
        <v>9442756</v>
      </c>
      <c r="E62" s="182" t="s">
        <v>591</v>
      </c>
      <c r="F62" s="182" t="s">
        <v>592</v>
      </c>
      <c r="G62" s="183" t="n">
        <v>37618</v>
      </c>
      <c r="H62" s="180" t="n">
        <v>710</v>
      </c>
      <c r="I62" s="180" t="n">
        <v>7</v>
      </c>
      <c r="J62" s="180" t="s">
        <v>523</v>
      </c>
      <c r="K62" s="191"/>
      <c r="L62" s="192"/>
      <c r="M62" s="192" t="n">
        <v>3</v>
      </c>
      <c r="N62" s="180"/>
      <c r="O62" s="199"/>
      <c r="P62" s="191"/>
      <c r="Q62" s="192"/>
      <c r="R62" s="192"/>
      <c r="S62" s="180" t="n">
        <v>80</v>
      </c>
      <c r="T62" s="199"/>
      <c r="U62" s="191"/>
      <c r="V62" s="192"/>
      <c r="W62" s="192"/>
      <c r="X62" s="180"/>
      <c r="Y62" s="199"/>
      <c r="Z62" s="191"/>
      <c r="AA62" s="192"/>
      <c r="AB62" s="192"/>
      <c r="AC62" s="180"/>
      <c r="AD62" s="199"/>
      <c r="AE62" s="191" t="n">
        <f aca="false">(K62+P62+U62+Z62)+MOD(ROUND((L62+Q62+V62+AA62-AF62)/100,),100)</f>
        <v>0</v>
      </c>
      <c r="AF62" s="192" t="n">
        <f aca="false">MOD(L62+Q62+V62+AA62+ROUND((M62+R62+W62+AB62-AG62)/100,),100)</f>
        <v>0</v>
      </c>
      <c r="AG62" s="192" t="n">
        <f aca="false">MOD(M62+R62+W62+AB62+ROUND((N62+S62+X62+AC62-AH62)/100,),100)</f>
        <v>3</v>
      </c>
      <c r="AH62" s="192" t="n">
        <f aca="false">MOD(N62+S62+X62+AC62+ROUND((O62+T62+Y62+AD62-AI62)/100,),100)</f>
        <v>80</v>
      </c>
      <c r="AI62" s="193" t="n">
        <f aca="false">MOD(O62+T62+Y62+AD62,100)</f>
        <v>0</v>
      </c>
      <c r="AJ62" s="207" t="s">
        <v>298</v>
      </c>
      <c r="AK62" s="195" t="n">
        <v>12941352</v>
      </c>
      <c r="AL62" s="196"/>
      <c r="AM62" s="196"/>
      <c r="AN62" s="197"/>
      <c r="AO62" s="197"/>
      <c r="AP62" s="197"/>
      <c r="AQ62" s="197"/>
      <c r="AR62" s="198"/>
    </row>
    <row r="63" s="201" customFormat="true" ht="17.1" hidden="false" customHeight="true" outlineLevel="0" collapsed="false">
      <c r="A63" s="178" t="n">
        <v>15</v>
      </c>
      <c r="B63" s="179" t="s">
        <v>266</v>
      </c>
      <c r="C63" s="180" t="s">
        <v>267</v>
      </c>
      <c r="D63" s="206" t="n">
        <v>4443522</v>
      </c>
      <c r="E63" s="182" t="s">
        <v>593</v>
      </c>
      <c r="F63" s="182" t="s">
        <v>549</v>
      </c>
      <c r="G63" s="183" t="n">
        <v>36938</v>
      </c>
      <c r="H63" s="180" t="n">
        <v>691</v>
      </c>
      <c r="I63" s="180" t="n">
        <v>6</v>
      </c>
      <c r="J63" s="180" t="s">
        <v>473</v>
      </c>
      <c r="K63" s="191"/>
      <c r="L63" s="192"/>
      <c r="M63" s="192" t="n">
        <v>2</v>
      </c>
      <c r="N63" s="180"/>
      <c r="O63" s="199"/>
      <c r="P63" s="191"/>
      <c r="Q63" s="192"/>
      <c r="R63" s="192"/>
      <c r="S63" s="180" t="n">
        <v>80</v>
      </c>
      <c r="T63" s="199"/>
      <c r="U63" s="191"/>
      <c r="V63" s="192"/>
      <c r="W63" s="192"/>
      <c r="X63" s="180"/>
      <c r="Y63" s="199"/>
      <c r="Z63" s="191"/>
      <c r="AA63" s="192"/>
      <c r="AB63" s="192"/>
      <c r="AC63" s="180"/>
      <c r="AD63" s="199"/>
      <c r="AE63" s="191" t="n">
        <f aca="false">(K63+P63+U63+Z63)+MOD(ROUND((L63+Q63+V63+AA63-AF63)/100,),100)</f>
        <v>0</v>
      </c>
      <c r="AF63" s="192" t="n">
        <f aca="false">MOD(L63+Q63+V63+AA63+ROUND((M63+R63+W63+AB63-AG63)/100,),100)</f>
        <v>0</v>
      </c>
      <c r="AG63" s="192" t="n">
        <f aca="false">MOD(M63+R63+W63+AB63+ROUND((N63+S63+X63+AC63-AH63)/100,),100)</f>
        <v>2</v>
      </c>
      <c r="AH63" s="192" t="n">
        <f aca="false">MOD(N63+S63+X63+AC63+ROUND((O63+T63+Y63+AD63-AI63)/100,),100)</f>
        <v>80</v>
      </c>
      <c r="AI63" s="193" t="n">
        <f aca="false">MOD(O63+T63+Y63+AD63,100)</f>
        <v>0</v>
      </c>
      <c r="AJ63" s="207" t="s">
        <v>298</v>
      </c>
      <c r="AK63" s="195" t="s">
        <v>550</v>
      </c>
      <c r="AL63" s="196"/>
      <c r="AM63" s="196"/>
      <c r="AN63" s="197"/>
      <c r="AO63" s="197"/>
      <c r="AP63" s="197"/>
      <c r="AQ63" s="197"/>
      <c r="AR63" s="198"/>
    </row>
    <row r="64" s="201" customFormat="true" ht="17.1" hidden="false" customHeight="true" outlineLevel="0" collapsed="false">
      <c r="A64" s="178" t="n">
        <v>16</v>
      </c>
      <c r="B64" s="179" t="s">
        <v>243</v>
      </c>
      <c r="C64" s="180" t="s">
        <v>313</v>
      </c>
      <c r="D64" s="206" t="n">
        <v>7518100</v>
      </c>
      <c r="E64" s="182" t="s">
        <v>594</v>
      </c>
      <c r="F64" s="182" t="s">
        <v>494</v>
      </c>
      <c r="G64" s="183" t="n">
        <v>36991</v>
      </c>
      <c r="H64" s="180" t="n">
        <v>734</v>
      </c>
      <c r="I64" s="180" t="n">
        <v>7</v>
      </c>
      <c r="J64" s="180" t="s">
        <v>473</v>
      </c>
      <c r="K64" s="191"/>
      <c r="L64" s="192"/>
      <c r="M64" s="192"/>
      <c r="N64" s="180"/>
      <c r="O64" s="199" t="n">
        <v>100</v>
      </c>
      <c r="P64" s="191"/>
      <c r="Q64" s="192"/>
      <c r="R64" s="192"/>
      <c r="S64" s="180" t="n">
        <v>65</v>
      </c>
      <c r="T64" s="199"/>
      <c r="U64" s="191"/>
      <c r="V64" s="192"/>
      <c r="W64" s="192"/>
      <c r="X64" s="180"/>
      <c r="Y64" s="199"/>
      <c r="Z64" s="191"/>
      <c r="AA64" s="192"/>
      <c r="AB64" s="192"/>
      <c r="AC64" s="180"/>
      <c r="AD64" s="199"/>
      <c r="AE64" s="191" t="n">
        <f aca="false">(K64+P64+U64+Z64)+MOD(ROUND((L64+Q64+V64+AA64-AF64)/100,),100)</f>
        <v>0</v>
      </c>
      <c r="AF64" s="192" t="n">
        <f aca="false">MOD(L64+Q64+V64+AA64+ROUND((M64+R64+W64+AB64-AG64)/100,),100)</f>
        <v>0</v>
      </c>
      <c r="AG64" s="192" t="n">
        <f aca="false">MOD(M64+R64+W64+AB64+ROUND((N64+S64+X64+AC64-AH64)/100,),100)</f>
        <v>0</v>
      </c>
      <c r="AH64" s="192" t="n">
        <f aca="false">MOD(N64+S64+X64+AC64+ROUND((O64+T64+Y64+AD64-AI64)/100,),100)</f>
        <v>66</v>
      </c>
      <c r="AI64" s="193" t="n">
        <f aca="false">MOD(O64+T64+Y64+AD64,100)</f>
        <v>0</v>
      </c>
      <c r="AJ64" s="207" t="s">
        <v>298</v>
      </c>
      <c r="AK64" s="195" t="n">
        <v>12751163</v>
      </c>
      <c r="AL64" s="196"/>
      <c r="AM64" s="196"/>
      <c r="AN64" s="197"/>
      <c r="AO64" s="197"/>
      <c r="AP64" s="197"/>
      <c r="AQ64" s="197"/>
      <c r="AR64" s="198"/>
    </row>
    <row r="65" s="201" customFormat="true" ht="17.1" hidden="false" customHeight="true" outlineLevel="0" collapsed="false">
      <c r="A65" s="211"/>
      <c r="B65" s="212"/>
      <c r="C65" s="213"/>
      <c r="D65" s="214" t="s">
        <v>320</v>
      </c>
      <c r="E65" s="215"/>
      <c r="F65" s="215"/>
      <c r="G65" s="215"/>
      <c r="H65" s="215"/>
      <c r="I65" s="215"/>
      <c r="J65" s="215"/>
      <c r="K65" s="215"/>
      <c r="L65" s="215"/>
      <c r="M65" s="215"/>
      <c r="N65" s="216"/>
      <c r="O65" s="215"/>
      <c r="P65" s="215"/>
      <c r="Q65" s="215"/>
      <c r="R65" s="215"/>
      <c r="S65" s="215"/>
      <c r="T65" s="215"/>
      <c r="U65" s="215"/>
      <c r="V65" s="215"/>
      <c r="W65" s="215"/>
      <c r="X65" s="215"/>
      <c r="Y65" s="215"/>
      <c r="Z65" s="215"/>
      <c r="AA65" s="215"/>
      <c r="AB65" s="215"/>
      <c r="AC65" s="215"/>
      <c r="AD65" s="215"/>
      <c r="AE65" s="215"/>
      <c r="AF65" s="215"/>
      <c r="AG65" s="215"/>
      <c r="AH65" s="215"/>
      <c r="AI65" s="215"/>
      <c r="AJ65" s="217"/>
      <c r="AK65" s="197"/>
      <c r="AL65" s="218"/>
      <c r="AM65" s="218"/>
      <c r="AN65" s="218"/>
      <c r="AO65" s="218"/>
      <c r="AP65" s="218"/>
      <c r="AQ65" s="218"/>
      <c r="AR65" s="218"/>
    </row>
    <row r="66" s="201" customFormat="true" ht="17.1" hidden="false" customHeight="true" outlineLevel="0" collapsed="false">
      <c r="A66" s="230" t="s">
        <v>342</v>
      </c>
      <c r="B66" s="179" t="s">
        <v>266</v>
      </c>
      <c r="C66" s="180" t="s">
        <v>302</v>
      </c>
      <c r="D66" s="206" t="n">
        <v>4930116</v>
      </c>
      <c r="E66" s="182" t="s">
        <v>595</v>
      </c>
      <c r="F66" s="182" t="s">
        <v>596</v>
      </c>
      <c r="G66" s="183" t="n">
        <v>37067</v>
      </c>
      <c r="H66" s="180" t="n">
        <v>897</v>
      </c>
      <c r="I66" s="180" t="n">
        <v>8</v>
      </c>
      <c r="J66" s="180" t="s">
        <v>473</v>
      </c>
      <c r="K66" s="191"/>
      <c r="L66" s="192"/>
      <c r="M66" s="210"/>
      <c r="N66" s="180"/>
      <c r="O66" s="199"/>
      <c r="P66" s="191"/>
      <c r="Q66" s="192"/>
      <c r="R66" s="192"/>
      <c r="S66" s="180" t="n">
        <v>100</v>
      </c>
      <c r="T66" s="199"/>
      <c r="U66" s="191"/>
      <c r="V66" s="192"/>
      <c r="W66" s="210"/>
      <c r="X66" s="180"/>
      <c r="Y66" s="199"/>
      <c r="Z66" s="191"/>
      <c r="AA66" s="192"/>
      <c r="AB66" s="192"/>
      <c r="AC66" s="180"/>
      <c r="AD66" s="199"/>
      <c r="AE66" s="191" t="n">
        <f aca="false">(K66+P66+U66+Z66)+MOD(ROUND((L66+Q66+V66+AA66-AF66)/100,),100)</f>
        <v>0</v>
      </c>
      <c r="AF66" s="192" t="n">
        <f aca="false">MOD(L66+Q66+V66+AA66+ROUND((M66+R66+W66+AB66-AG66)/100,),100)</f>
        <v>0</v>
      </c>
      <c r="AG66" s="192" t="n">
        <f aca="false">MOD(M66+R66+W66+AB66+ROUND((N66+S66+X66+AC66-AH66)/100,),100)</f>
        <v>1</v>
      </c>
      <c r="AH66" s="192" t="n">
        <f aca="false">MOD(N66+S66+X66+AC66+ROUND((O66+T66+Y66+AD66-AI66)/100,),100)</f>
        <v>0</v>
      </c>
      <c r="AI66" s="193" t="n">
        <f aca="false">MOD(O66+T66+Y66+AD66,100)</f>
        <v>0</v>
      </c>
      <c r="AJ66" s="207"/>
      <c r="AK66" s="195" t="s">
        <v>597</v>
      </c>
      <c r="AL66" s="196"/>
      <c r="AM66" s="196"/>
      <c r="AN66" s="197"/>
      <c r="AO66" s="197"/>
      <c r="AP66" s="197"/>
      <c r="AQ66" s="197"/>
      <c r="AR66" s="198"/>
    </row>
    <row r="67" s="201" customFormat="true" ht="17.1" hidden="false" customHeight="true" outlineLevel="0" collapsed="false">
      <c r="A67" s="211"/>
      <c r="B67" s="212"/>
      <c r="C67" s="213"/>
      <c r="D67" s="214" t="s">
        <v>321</v>
      </c>
      <c r="E67" s="215"/>
      <c r="F67" s="215"/>
      <c r="G67" s="215"/>
      <c r="H67" s="215"/>
      <c r="I67" s="215"/>
      <c r="J67" s="215"/>
      <c r="K67" s="215"/>
      <c r="L67" s="215"/>
      <c r="M67" s="215"/>
      <c r="N67" s="216"/>
      <c r="O67" s="215"/>
      <c r="P67" s="215"/>
      <c r="Q67" s="215"/>
      <c r="R67" s="215"/>
      <c r="S67" s="215"/>
      <c r="T67" s="215"/>
      <c r="U67" s="215"/>
      <c r="V67" s="215"/>
      <c r="W67" s="215"/>
      <c r="X67" s="215"/>
      <c r="Y67" s="215"/>
      <c r="Z67" s="215"/>
      <c r="AA67" s="215"/>
      <c r="AB67" s="215"/>
      <c r="AC67" s="215"/>
      <c r="AD67" s="215"/>
      <c r="AE67" s="215"/>
      <c r="AF67" s="215"/>
      <c r="AG67" s="215"/>
      <c r="AH67" s="215"/>
      <c r="AI67" s="215"/>
      <c r="AJ67" s="217"/>
      <c r="AK67" s="197"/>
      <c r="AL67" s="218"/>
      <c r="AM67" s="218"/>
      <c r="AN67" s="218"/>
      <c r="AO67" s="218"/>
      <c r="AP67" s="218"/>
      <c r="AQ67" s="218"/>
      <c r="AR67" s="218"/>
    </row>
    <row r="68" s="201" customFormat="true" ht="17.1" hidden="false" customHeight="true" outlineLevel="0" collapsed="false">
      <c r="A68" s="221" t="s">
        <v>326</v>
      </c>
      <c r="B68" s="179" t="s">
        <v>248</v>
      </c>
      <c r="C68" s="180" t="s">
        <v>249</v>
      </c>
      <c r="D68" s="229" t="n">
        <v>3719622</v>
      </c>
      <c r="E68" s="182" t="s">
        <v>598</v>
      </c>
      <c r="F68" s="182" t="s">
        <v>563</v>
      </c>
      <c r="G68" s="183" t="n">
        <v>37371</v>
      </c>
      <c r="H68" s="180" t="n">
        <v>772</v>
      </c>
      <c r="I68" s="180" t="n">
        <v>7</v>
      </c>
      <c r="J68" s="180" t="s">
        <v>523</v>
      </c>
      <c r="K68" s="191"/>
      <c r="L68" s="192"/>
      <c r="M68" s="192"/>
      <c r="N68" s="180" t="n">
        <v>100</v>
      </c>
      <c r="O68" s="199"/>
      <c r="P68" s="191"/>
      <c r="Q68" s="192"/>
      <c r="R68" s="192" t="n">
        <v>5</v>
      </c>
      <c r="S68" s="180"/>
      <c r="T68" s="199"/>
      <c r="U68" s="191"/>
      <c r="V68" s="192"/>
      <c r="W68" s="192"/>
      <c r="X68" s="180"/>
      <c r="Y68" s="199"/>
      <c r="Z68" s="191"/>
      <c r="AA68" s="192"/>
      <c r="AB68" s="192"/>
      <c r="AC68" s="180"/>
      <c r="AD68" s="199"/>
      <c r="AE68" s="191" t="n">
        <f aca="false">(K68+P68+U68+Z68)+MOD(ROUND((L68+Q68+V68+AA68-AF68)/100,),100)</f>
        <v>0</v>
      </c>
      <c r="AF68" s="192" t="n">
        <f aca="false">MOD(L68+Q68+V68+AA68+ROUND((M68+R68+W68+AB68-AG68)/100,),100)</f>
        <v>0</v>
      </c>
      <c r="AG68" s="192" t="n">
        <f aca="false">MOD(M68+R68+W68+AB68+ROUND((N68+S68+X68+AC68-AH68)/100,),100)</f>
        <v>6</v>
      </c>
      <c r="AH68" s="192" t="n">
        <f aca="false">MOD(N68+S68+X68+AC68+ROUND((O68+T68+Y68+AD68-AI68)/100,),100)</f>
        <v>0</v>
      </c>
      <c r="AI68" s="193" t="n">
        <f aca="false">MOD(O68+T68+Y68+AD68,100)</f>
        <v>0</v>
      </c>
      <c r="AJ68" s="228" t="s">
        <v>325</v>
      </c>
      <c r="AK68" s="195" t="n">
        <v>23370269</v>
      </c>
      <c r="AL68" s="196"/>
      <c r="AM68" s="196"/>
      <c r="AN68" s="197"/>
      <c r="AO68" s="197"/>
      <c r="AP68" s="197"/>
      <c r="AQ68" s="197"/>
      <c r="AR68" s="198"/>
    </row>
    <row r="69" s="201" customFormat="true" ht="17.1" hidden="false" customHeight="true" outlineLevel="0" collapsed="false">
      <c r="A69" s="221" t="s">
        <v>329</v>
      </c>
      <c r="B69" s="179" t="s">
        <v>266</v>
      </c>
      <c r="C69" s="180" t="s">
        <v>267</v>
      </c>
      <c r="D69" s="206" t="n">
        <v>4443332</v>
      </c>
      <c r="E69" s="182" t="s">
        <v>599</v>
      </c>
      <c r="F69" s="182" t="s">
        <v>600</v>
      </c>
      <c r="G69" s="183" t="n">
        <v>37152</v>
      </c>
      <c r="H69" s="180" t="n">
        <v>721</v>
      </c>
      <c r="I69" s="180" t="n">
        <v>7</v>
      </c>
      <c r="J69" s="180" t="s">
        <v>473</v>
      </c>
      <c r="K69" s="191"/>
      <c r="L69" s="192"/>
      <c r="M69" s="192"/>
      <c r="N69" s="180" t="n">
        <v>100</v>
      </c>
      <c r="O69" s="199"/>
      <c r="P69" s="191"/>
      <c r="Q69" s="192"/>
      <c r="R69" s="192" t="n">
        <v>4</v>
      </c>
      <c r="S69" s="180"/>
      <c r="T69" s="199"/>
      <c r="U69" s="191"/>
      <c r="V69" s="192"/>
      <c r="W69" s="192"/>
      <c r="X69" s="180"/>
      <c r="Y69" s="199"/>
      <c r="Z69" s="191"/>
      <c r="AA69" s="192"/>
      <c r="AB69" s="192"/>
      <c r="AC69" s="180"/>
      <c r="AD69" s="199"/>
      <c r="AE69" s="191" t="n">
        <f aca="false">(K69+P69+U69+Z69)+MOD(ROUND((L69+Q69+V69+AA69-AF69)/100,),100)</f>
        <v>0</v>
      </c>
      <c r="AF69" s="192" t="n">
        <f aca="false">MOD(L69+Q69+V69+AA69+ROUND((M69+R69+W69+AB69-AG69)/100,),100)</f>
        <v>0</v>
      </c>
      <c r="AG69" s="192" t="n">
        <f aca="false">MOD(M69+R69+W69+AB69+ROUND((N69+S69+X69+AC69-AH69)/100,),100)</f>
        <v>5</v>
      </c>
      <c r="AH69" s="192" t="n">
        <f aca="false">MOD(N69+S69+X69+AC69+ROUND((O69+T69+Y69+AD69-AI69)/100,),100)</f>
        <v>0</v>
      </c>
      <c r="AI69" s="193" t="n">
        <f aca="false">MOD(O69+T69+Y69+AD69,100)</f>
        <v>0</v>
      </c>
      <c r="AJ69" s="228" t="s">
        <v>325</v>
      </c>
      <c r="AK69" s="195" t="s">
        <v>601</v>
      </c>
      <c r="AL69" s="196"/>
      <c r="AM69" s="196"/>
      <c r="AN69" s="197"/>
      <c r="AO69" s="197"/>
      <c r="AP69" s="197"/>
      <c r="AQ69" s="197"/>
      <c r="AR69" s="198"/>
    </row>
    <row r="70" s="201" customFormat="true" ht="17.1" hidden="false" customHeight="true" outlineLevel="0" collapsed="false">
      <c r="A70" s="221" t="s">
        <v>333</v>
      </c>
      <c r="B70" s="179" t="s">
        <v>266</v>
      </c>
      <c r="C70" s="180" t="s">
        <v>267</v>
      </c>
      <c r="D70" s="229" t="n">
        <v>4442099</v>
      </c>
      <c r="E70" s="182" t="s">
        <v>602</v>
      </c>
      <c r="F70" s="182" t="s">
        <v>603</v>
      </c>
      <c r="G70" s="183" t="n">
        <v>37537</v>
      </c>
      <c r="H70" s="180" t="n">
        <v>781</v>
      </c>
      <c r="I70" s="180" t="n">
        <v>7</v>
      </c>
      <c r="J70" s="180" t="s">
        <v>523</v>
      </c>
      <c r="K70" s="191"/>
      <c r="L70" s="192"/>
      <c r="M70" s="192"/>
      <c r="N70" s="180" t="n">
        <v>80</v>
      </c>
      <c r="O70" s="199"/>
      <c r="P70" s="191"/>
      <c r="Q70" s="192"/>
      <c r="R70" s="192" t="n">
        <v>3</v>
      </c>
      <c r="S70" s="180"/>
      <c r="T70" s="199"/>
      <c r="U70" s="191"/>
      <c r="V70" s="192"/>
      <c r="W70" s="192"/>
      <c r="X70" s="180"/>
      <c r="Y70" s="199"/>
      <c r="Z70" s="191"/>
      <c r="AA70" s="192"/>
      <c r="AB70" s="192"/>
      <c r="AC70" s="180"/>
      <c r="AD70" s="199"/>
      <c r="AE70" s="191" t="n">
        <f aca="false">(K70+P70+U70+Z70)+MOD(ROUND((L70+Q70+V70+AA70-AF70)/100,),100)</f>
        <v>0</v>
      </c>
      <c r="AF70" s="192" t="n">
        <f aca="false">MOD(L70+Q70+V70+AA70+ROUND((M70+R70+W70+AB70-AG70)/100,),100)</f>
        <v>0</v>
      </c>
      <c r="AG70" s="192" t="n">
        <f aca="false">MOD(M70+R70+W70+AB70+ROUND((N70+S70+X70+AC70-AH70)/100,),100)</f>
        <v>3</v>
      </c>
      <c r="AH70" s="192" t="n">
        <f aca="false">MOD(N70+S70+X70+AC70+ROUND((O70+T70+Y70+AD70-AI70)/100,),100)</f>
        <v>80</v>
      </c>
      <c r="AI70" s="193" t="n">
        <f aca="false">MOD(O70+T70+Y70+AD70,100)</f>
        <v>0</v>
      </c>
      <c r="AJ70" s="228" t="s">
        <v>325</v>
      </c>
      <c r="AK70" s="195" t="s">
        <v>604</v>
      </c>
      <c r="AL70" s="196"/>
      <c r="AM70" s="196"/>
      <c r="AN70" s="197"/>
      <c r="AO70" s="197"/>
      <c r="AP70" s="197"/>
      <c r="AQ70" s="197"/>
      <c r="AR70" s="198"/>
    </row>
    <row r="71" s="201" customFormat="true" ht="17.1" hidden="false" customHeight="true" outlineLevel="0" collapsed="false">
      <c r="A71" s="221" t="s">
        <v>335</v>
      </c>
      <c r="B71" s="179" t="s">
        <v>248</v>
      </c>
      <c r="C71" s="180" t="s">
        <v>366</v>
      </c>
      <c r="D71" s="206" t="n">
        <v>186737</v>
      </c>
      <c r="E71" s="182" t="s">
        <v>605</v>
      </c>
      <c r="F71" s="182" t="s">
        <v>368</v>
      </c>
      <c r="G71" s="183" t="n">
        <v>36902</v>
      </c>
      <c r="H71" s="180" t="n">
        <v>725</v>
      </c>
      <c r="I71" s="180" t="n">
        <v>7</v>
      </c>
      <c r="J71" s="180" t="s">
        <v>473</v>
      </c>
      <c r="K71" s="191"/>
      <c r="L71" s="192"/>
      <c r="M71" s="192" t="n">
        <v>50</v>
      </c>
      <c r="N71" s="180"/>
      <c r="O71" s="199"/>
      <c r="P71" s="191"/>
      <c r="Q71" s="192"/>
      <c r="R71" s="192" t="n">
        <v>2</v>
      </c>
      <c r="S71" s="180"/>
      <c r="T71" s="199"/>
      <c r="U71" s="191"/>
      <c r="V71" s="192"/>
      <c r="W71" s="192"/>
      <c r="X71" s="180"/>
      <c r="Y71" s="199"/>
      <c r="Z71" s="191"/>
      <c r="AA71" s="192"/>
      <c r="AB71" s="192"/>
      <c r="AC71" s="180"/>
      <c r="AD71" s="199"/>
      <c r="AE71" s="191" t="n">
        <f aca="false">(K71+P71+U71+Z71)+MOD(ROUND((L71+Q71+V71+AA71-AF71)/100,),100)</f>
        <v>0</v>
      </c>
      <c r="AF71" s="192" t="n">
        <f aca="false">MOD(L71+Q71+V71+AA71+ROUND((M71+R71+W71+AB71-AG71)/100,),100)</f>
        <v>0</v>
      </c>
      <c r="AG71" s="192" t="n">
        <f aca="false">MOD(M71+R71+W71+AB71+ROUND((N71+S71+X71+AC71-AH71)/100,),100)</f>
        <v>52</v>
      </c>
      <c r="AH71" s="192" t="n">
        <f aca="false">MOD(N71+S71+X71+AC71+ROUND((O71+T71+Y71+AD71-AI71)/100,),100)</f>
        <v>0</v>
      </c>
      <c r="AI71" s="193" t="n">
        <f aca="false">MOD(O71+T71+Y71+AD71,100)</f>
        <v>0</v>
      </c>
      <c r="AJ71" s="228" t="s">
        <v>325</v>
      </c>
      <c r="AK71" s="195" t="n">
        <v>23180174</v>
      </c>
      <c r="AL71" s="196"/>
      <c r="AM71" s="196"/>
      <c r="AN71" s="197"/>
      <c r="AO71" s="197"/>
      <c r="AP71" s="197"/>
      <c r="AQ71" s="197"/>
      <c r="AR71" s="198"/>
    </row>
    <row r="72" customFormat="false" ht="17.1" hidden="false" customHeight="true" outlineLevel="0" collapsed="false">
      <c r="A72" s="241"/>
      <c r="B72" s="232"/>
      <c r="C72" s="241"/>
      <c r="D72" s="241"/>
      <c r="E72" s="241"/>
      <c r="F72" s="241"/>
      <c r="G72" s="241"/>
      <c r="H72" s="241"/>
      <c r="I72" s="241"/>
      <c r="J72" s="241"/>
      <c r="K72" s="241"/>
      <c r="L72" s="241"/>
      <c r="M72" s="241"/>
      <c r="N72" s="241"/>
      <c r="O72" s="241"/>
      <c r="P72" s="241"/>
      <c r="Q72" s="241"/>
      <c r="R72" s="241"/>
      <c r="S72" s="241"/>
      <c r="T72" s="241"/>
      <c r="U72" s="241"/>
      <c r="V72" s="241"/>
      <c r="W72" s="241"/>
      <c r="X72" s="241"/>
      <c r="Y72" s="241"/>
      <c r="Z72" s="241"/>
      <c r="AA72" s="241"/>
      <c r="AB72" s="241"/>
      <c r="AC72" s="241"/>
      <c r="AD72" s="241"/>
      <c r="AE72" s="241"/>
      <c r="AF72" s="241"/>
      <c r="AG72" s="241"/>
      <c r="AH72" s="241"/>
      <c r="AI72" s="241"/>
      <c r="AJ72" s="104"/>
    </row>
    <row r="73" customFormat="false" ht="17.1" hidden="false" customHeight="true" outlineLevel="0" collapsed="false">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row>
    <row r="74" customFormat="false" ht="17.1"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242" t="s">
        <v>325</v>
      </c>
    </row>
    <row r="75" customFormat="false" ht="17.1"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207" t="s">
        <v>298</v>
      </c>
    </row>
    <row r="76" customFormat="false" ht="17.1"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243" t="s">
        <v>402</v>
      </c>
    </row>
    <row r="77" customFormat="false" ht="17.1"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244" t="s">
        <v>403</v>
      </c>
    </row>
    <row r="78" customFormat="false" ht="17.1"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04"/>
    </row>
    <row r="79" customFormat="false" ht="17.1"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04"/>
    </row>
    <row r="80" customFormat="false" ht="17.1"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04"/>
    </row>
    <row r="81" customFormat="false" ht="17.1"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04"/>
    </row>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7.1" hidden="false" customHeight="true" outlineLevel="0" collapsed="false"/>
    <row r="193" customFormat="false" ht="15" hidden="false" customHeight="true" outlineLevel="0" collapsed="false"/>
  </sheetData>
  <autoFilter ref="A2:AK2"/>
  <mergeCells count="26">
    <mergeCell ref="A1:AI1"/>
    <mergeCell ref="A3:J3"/>
    <mergeCell ref="K3:O3"/>
    <mergeCell ref="P3:T3"/>
    <mergeCell ref="U3:Y3"/>
    <mergeCell ref="Z3:AD3"/>
    <mergeCell ref="AE3:AI3"/>
    <mergeCell ref="A4:J4"/>
    <mergeCell ref="K4:O4"/>
    <mergeCell ref="P4:T4"/>
    <mergeCell ref="U4:Y4"/>
    <mergeCell ref="Z4:AD4"/>
    <mergeCell ref="AE4:AI4"/>
    <mergeCell ref="A44:AI44"/>
    <mergeCell ref="A46:J46"/>
    <mergeCell ref="K46:O46"/>
    <mergeCell ref="P46:T46"/>
    <mergeCell ref="U46:Y46"/>
    <mergeCell ref="Z46:AD46"/>
    <mergeCell ref="AE46:AI46"/>
    <mergeCell ref="A47:J47"/>
    <mergeCell ref="K47:O47"/>
    <mergeCell ref="P47:T47"/>
    <mergeCell ref="U47:Y47"/>
    <mergeCell ref="Z47:AD47"/>
    <mergeCell ref="AE47:AI47"/>
  </mergeCells>
  <conditionalFormatting sqref="J1:J65536">
    <cfRule type="cellIs" priority="2" operator="equal" aboveAverage="0" equalAverage="0" bottom="0" percent="0" rank="0" text="" dxfId="35">
      <formula>"P"</formula>
    </cfRule>
    <cfRule type="cellIs" priority="3" operator="between" aboveAverage="0" equalAverage="0" bottom="0" percent="0" rank="0" text="" dxfId="36">
      <formula>"B1"</formula>
      <formula>"B2"</formula>
    </cfRule>
  </conditionalFormatting>
  <conditionalFormatting sqref="AM1:AM65536">
    <cfRule type="cellIs" priority="4" operator="notEqual" aboveAverage="0" equalAverage="0" bottom="0" percent="0" rank="0" text="" dxfId="37">
      <formula>"Standard"</formula>
    </cfRule>
  </conditionalFormatting>
  <conditionalFormatting sqref="AN1:AN65536">
    <cfRule type="cellIs" priority="5" operator="notEqual" aboveAverage="0" equalAverage="0" bottom="0" percent="0" rank="0" text="" dxfId="38">
      <formula>"T"</formula>
    </cfRule>
  </conditionalFormatting>
  <conditionalFormatting sqref="AR1:AR65536">
    <cfRule type="cellIs" priority="6" operator="greaterThanOrEqual" aboveAverage="0" equalAverage="0" bottom="0" percent="0" rank="0" text="" dxfId="39">
      <formula>41091</formula>
    </cfRule>
  </conditionalFormatting>
  <conditionalFormatting sqref="AL1:AL65536">
    <cfRule type="cellIs" priority="7" operator="notEqual" aboveAverage="0" equalAverage="0" bottom="0" percent="0" rank="0" text="" dxfId="40">
      <formula>"validé"</formula>
    </cfRule>
  </conditionalFormatting>
  <conditionalFormatting sqref="AO1:AO65536">
    <cfRule type="cellIs" priority="8" operator="lessThan" aboveAverage="0" equalAverage="0" bottom="0" percent="0" rank="0" text="" dxfId="41">
      <formula>0</formula>
    </cfRule>
    <cfRule type="cellIs" priority="9" operator="lessThan" aboveAverage="0" equalAverage="0" bottom="0" percent="0" rank="0" text="" dxfId="42">
      <formula>-13</formula>
    </cfRule>
  </conditionalFormatting>
  <conditionalFormatting sqref="AJ78:AJ65536 AJ1:AJ57 AJ59:AJ75">
    <cfRule type="cellIs" priority="10" operator="equal" aboveAverage="0" equalAverage="0" bottom="0" percent="0" rank="0" text="" dxfId="43">
      <formula>"ò"</formula>
    </cfRule>
    <cfRule type="cellIs" priority="11" operator="equal" aboveAverage="0" equalAverage="0" bottom="0" percent="0" rank="0" text="" dxfId="44">
      <formula>"ñ"</formula>
    </cfRule>
  </conditionalFormatting>
  <conditionalFormatting sqref="AO20:AO32">
    <cfRule type="cellIs" priority="12" operator="lessThan" aboveAverage="0" equalAverage="0" bottom="0" percent="0" rank="0" text="" dxfId="45">
      <formula>0</formula>
    </cfRule>
    <cfRule type="cellIs" priority="13" operator="lessThan" aboveAverage="0" equalAverage="0" bottom="0" percent="0" rank="0" text="" dxfId="46">
      <formula>-15</formula>
    </cfRule>
  </conditionalFormatting>
  <conditionalFormatting sqref="AO20:AO32 AO59:AO67">
    <cfRule type="cellIs" priority="14" operator="lessThan" aboveAverage="0" equalAverage="0" bottom="0" percent="0" rank="0" text="" dxfId="47">
      <formula>0</formula>
    </cfRule>
    <cfRule type="cellIs" priority="15" operator="lessThan" aboveAverage="0" equalAverage="0" bottom="0" percent="0" rank="0" text="" dxfId="48">
      <formula>-18</formula>
    </cfRule>
  </conditionalFormatting>
  <printOptions headings="false" gridLines="false" gridLinesSet="true" horizontalCentered="true" verticalCentered="false"/>
  <pageMargins left="0.39375"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1"/>
  <sheetViews>
    <sheetView showFormulas="false" showGridLines="false" showRowColHeaders="true" showZeros="false" rightToLeft="false" tabSelected="false" showOutlineSymbols="true" defaultGridColor="true" view="pageBreakPreview" topLeftCell="A1" colorId="64" zoomScale="71" zoomScaleNormal="100" zoomScalePageLayoutView="71" workbookViewId="0">
      <selection pane="topLeft" activeCell="H24" activeCellId="0" sqref="H24"/>
    </sheetView>
  </sheetViews>
  <sheetFormatPr defaultColWidth="11.41796875" defaultRowHeight="12" zeroHeight="false" outlineLevelRow="0" outlineLevelCol="0"/>
  <cols>
    <col collapsed="false" customWidth="true" hidden="false" outlineLevel="0" max="1" min="1" style="147" width="4.14"/>
    <col collapsed="false" customWidth="true" hidden="false" outlineLevel="0" max="2" min="2" style="148" width="3.7"/>
    <col collapsed="false" customWidth="true" hidden="false" outlineLevel="0" max="3" min="3" style="147" width="3.7"/>
    <col collapsed="false" customWidth="true" hidden="false" outlineLevel="0" max="4" min="4" style="149" width="8.7"/>
    <col collapsed="false" customWidth="true" hidden="false" outlineLevel="0" max="5" min="5" style="150" width="25.7"/>
    <col collapsed="false" customWidth="true" hidden="false" outlineLevel="0" max="6" min="6" style="150" width="26.7"/>
    <col collapsed="false" customWidth="true" hidden="false" outlineLevel="0" max="7" min="7" style="151" width="11.7"/>
    <col collapsed="false" customWidth="true" hidden="false" outlineLevel="0" max="9" min="8" style="147" width="6.7"/>
    <col collapsed="false" customWidth="true" hidden="false" outlineLevel="0" max="10" min="10" style="147" width="4.7"/>
    <col collapsed="false" customWidth="true" hidden="false" outlineLevel="0" max="35" min="11" style="147" width="3.7"/>
    <col collapsed="false" customWidth="true" hidden="false" outlineLevel="0" max="36" min="36" style="245" width="2.7"/>
    <col collapsed="false" customWidth="false" hidden="false" outlineLevel="0" max="37" min="37" style="154" width="11.42"/>
    <col collapsed="false" customWidth="false" hidden="false" outlineLevel="0" max="43" min="38" style="155" width="11.42"/>
    <col collapsed="false" customWidth="true" hidden="false" outlineLevel="0" max="44" min="44" style="155" width="12.85"/>
    <col collapsed="false" customWidth="false" hidden="false" outlineLevel="0" max="257" min="45" style="152" width="11.42"/>
  </cols>
  <sheetData>
    <row r="1" s="66" customFormat="true" ht="26.1" hidden="false" customHeight="true" outlineLevel="0" collapsed="false">
      <c r="A1" s="67" t="s">
        <v>217</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246"/>
      <c r="AK1" s="157"/>
      <c r="AL1" s="158"/>
      <c r="AM1" s="158"/>
      <c r="AN1" s="158"/>
      <c r="AO1" s="158"/>
      <c r="AP1" s="158"/>
      <c r="AQ1" s="158"/>
      <c r="AR1" s="158"/>
    </row>
    <row r="2" customFormat="false" ht="17.1" hidden="false" customHeight="true" outlineLevel="0" collapsed="false">
      <c r="A2" s="150" t="s">
        <v>218</v>
      </c>
      <c r="B2" s="159"/>
      <c r="E2" s="160" t="n">
        <v>41645</v>
      </c>
      <c r="F2" s="147"/>
      <c r="G2" s="147"/>
      <c r="H2" s="0"/>
      <c r="I2" s="0"/>
      <c r="J2" s="0"/>
      <c r="K2" s="0"/>
      <c r="L2" s="0"/>
      <c r="M2" s="0"/>
      <c r="N2" s="0"/>
      <c r="O2" s="0"/>
      <c r="P2" s="0"/>
      <c r="Q2" s="0"/>
      <c r="R2" s="0"/>
      <c r="S2" s="0"/>
      <c r="T2" s="0"/>
      <c r="U2" s="0"/>
      <c r="V2" s="0"/>
      <c r="W2" s="0"/>
      <c r="X2" s="0"/>
      <c r="Y2" s="0"/>
      <c r="Z2" s="0"/>
      <c r="AA2" s="0"/>
      <c r="AB2" s="0"/>
      <c r="AC2" s="0"/>
      <c r="AD2" s="0"/>
      <c r="AE2" s="0"/>
      <c r="AF2" s="0"/>
      <c r="AG2" s="0"/>
      <c r="AH2" s="0"/>
      <c r="AI2" s="0"/>
      <c r="AJ2" s="279"/>
    </row>
    <row r="3" customFormat="false" ht="18.95" hidden="false" customHeight="true" outlineLevel="0" collapsed="false">
      <c r="A3" s="161" t="s">
        <v>606</v>
      </c>
      <c r="B3" s="161"/>
      <c r="C3" s="161"/>
      <c r="D3" s="161"/>
      <c r="E3" s="161"/>
      <c r="F3" s="161"/>
      <c r="G3" s="161"/>
      <c r="H3" s="161"/>
      <c r="I3" s="161"/>
      <c r="J3" s="161"/>
      <c r="K3" s="162" t="s">
        <v>220</v>
      </c>
      <c r="L3" s="162"/>
      <c r="M3" s="162"/>
      <c r="N3" s="162"/>
      <c r="O3" s="162"/>
      <c r="P3" s="162" t="s">
        <v>220</v>
      </c>
      <c r="Q3" s="162"/>
      <c r="R3" s="162"/>
      <c r="S3" s="162"/>
      <c r="T3" s="162"/>
      <c r="U3" s="162" t="s">
        <v>220</v>
      </c>
      <c r="V3" s="162"/>
      <c r="W3" s="162"/>
      <c r="X3" s="162"/>
      <c r="Y3" s="162"/>
      <c r="Z3" s="162" t="s">
        <v>220</v>
      </c>
      <c r="AA3" s="162"/>
      <c r="AB3" s="162"/>
      <c r="AC3" s="162"/>
      <c r="AD3" s="162"/>
      <c r="AE3" s="162" t="s">
        <v>221</v>
      </c>
      <c r="AF3" s="162"/>
      <c r="AG3" s="162"/>
      <c r="AH3" s="162"/>
      <c r="AI3" s="162"/>
      <c r="AJ3" s="279"/>
    </row>
    <row r="4" s="150" customFormat="true" ht="18.95" hidden="false" customHeight="true" outlineLevel="0" collapsed="false">
      <c r="A4" s="164" t="s">
        <v>222</v>
      </c>
      <c r="B4" s="164"/>
      <c r="C4" s="164"/>
      <c r="D4" s="164"/>
      <c r="E4" s="164"/>
      <c r="F4" s="164"/>
      <c r="G4" s="164"/>
      <c r="H4" s="164"/>
      <c r="I4" s="164"/>
      <c r="J4" s="164"/>
      <c r="K4" s="165" t="s">
        <v>223</v>
      </c>
      <c r="L4" s="165"/>
      <c r="M4" s="165"/>
      <c r="N4" s="165"/>
      <c r="O4" s="165"/>
      <c r="P4" s="165" t="s">
        <v>224</v>
      </c>
      <c r="Q4" s="165"/>
      <c r="R4" s="165"/>
      <c r="S4" s="165"/>
      <c r="T4" s="165"/>
      <c r="U4" s="165" t="s">
        <v>225</v>
      </c>
      <c r="V4" s="165"/>
      <c r="W4" s="165"/>
      <c r="X4" s="165"/>
      <c r="Y4" s="165"/>
      <c r="Z4" s="165" t="s">
        <v>226</v>
      </c>
      <c r="AA4" s="165"/>
      <c r="AB4" s="165"/>
      <c r="AC4" s="165"/>
      <c r="AD4" s="165"/>
      <c r="AE4" s="165" t="s">
        <v>227</v>
      </c>
      <c r="AF4" s="165"/>
      <c r="AG4" s="165"/>
      <c r="AH4" s="165"/>
      <c r="AI4" s="165"/>
      <c r="AJ4" s="245"/>
      <c r="AK4" s="154"/>
      <c r="AL4" s="149"/>
      <c r="AM4" s="149"/>
      <c r="AN4" s="149"/>
      <c r="AO4" s="149"/>
      <c r="AP4" s="149"/>
      <c r="AQ4" s="149"/>
      <c r="AR4" s="149"/>
    </row>
    <row r="5" customFormat="false" ht="17.1" hidden="false" customHeight="true" outlineLevel="0" collapsed="false">
      <c r="A5" s="166" t="s">
        <v>228</v>
      </c>
      <c r="B5" s="167" t="s">
        <v>229</v>
      </c>
      <c r="C5" s="168" t="s">
        <v>230</v>
      </c>
      <c r="D5" s="169" t="s">
        <v>231</v>
      </c>
      <c r="E5" s="170" t="s">
        <v>232</v>
      </c>
      <c r="F5" s="170" t="s">
        <v>233</v>
      </c>
      <c r="G5" s="170" t="s">
        <v>234</v>
      </c>
      <c r="H5" s="171" t="s">
        <v>220</v>
      </c>
      <c r="I5" s="170" t="s">
        <v>235</v>
      </c>
      <c r="J5" s="172" t="s">
        <v>236</v>
      </c>
      <c r="K5" s="173" t="s">
        <v>237</v>
      </c>
      <c r="L5" s="168" t="s">
        <v>241</v>
      </c>
      <c r="M5" s="174" t="s">
        <v>405</v>
      </c>
      <c r="N5" s="168" t="s">
        <v>509</v>
      </c>
      <c r="O5" s="172" t="s">
        <v>607</v>
      </c>
      <c r="P5" s="173" t="s">
        <v>237</v>
      </c>
      <c r="Q5" s="168" t="s">
        <v>241</v>
      </c>
      <c r="R5" s="174" t="s">
        <v>405</v>
      </c>
      <c r="S5" s="168" t="s">
        <v>509</v>
      </c>
      <c r="T5" s="172" t="s">
        <v>607</v>
      </c>
      <c r="U5" s="173" t="s">
        <v>237</v>
      </c>
      <c r="V5" s="168" t="s">
        <v>241</v>
      </c>
      <c r="W5" s="174" t="s">
        <v>405</v>
      </c>
      <c r="X5" s="168" t="s">
        <v>509</v>
      </c>
      <c r="Y5" s="172" t="s">
        <v>607</v>
      </c>
      <c r="Z5" s="173" t="s">
        <v>237</v>
      </c>
      <c r="AA5" s="168" t="s">
        <v>241</v>
      </c>
      <c r="AB5" s="174" t="s">
        <v>405</v>
      </c>
      <c r="AC5" s="168" t="s">
        <v>509</v>
      </c>
      <c r="AD5" s="172" t="s">
        <v>607</v>
      </c>
      <c r="AE5" s="173" t="s">
        <v>237</v>
      </c>
      <c r="AF5" s="168" t="s">
        <v>241</v>
      </c>
      <c r="AG5" s="174" t="s">
        <v>405</v>
      </c>
      <c r="AH5" s="168" t="s">
        <v>509</v>
      </c>
      <c r="AI5" s="172" t="s">
        <v>607</v>
      </c>
      <c r="AJ5" s="279"/>
      <c r="AK5" s="175" t="s">
        <v>242</v>
      </c>
      <c r="AL5" s="175"/>
      <c r="AM5" s="176"/>
      <c r="AN5" s="175"/>
      <c r="AO5" s="175"/>
      <c r="AP5" s="175"/>
      <c r="AQ5" s="177"/>
      <c r="AR5" s="177"/>
    </row>
    <row r="6" s="201" customFormat="true" ht="17.1" hidden="false" customHeight="true" outlineLevel="0" collapsed="false">
      <c r="A6" s="221" t="n">
        <v>1</v>
      </c>
      <c r="B6" s="179" t="s">
        <v>276</v>
      </c>
      <c r="C6" s="180" t="s">
        <v>410</v>
      </c>
      <c r="D6" s="229" t="n">
        <v>3529163</v>
      </c>
      <c r="E6" s="182" t="s">
        <v>608</v>
      </c>
      <c r="F6" s="182" t="s">
        <v>412</v>
      </c>
      <c r="G6" s="183" t="n">
        <v>37957</v>
      </c>
      <c r="H6" s="180" t="n">
        <v>964</v>
      </c>
      <c r="I6" s="180" t="n">
        <v>9</v>
      </c>
      <c r="J6" s="180" t="s">
        <v>582</v>
      </c>
      <c r="K6" s="191"/>
      <c r="L6" s="192"/>
      <c r="M6" s="192" t="n">
        <v>52</v>
      </c>
      <c r="N6" s="180"/>
      <c r="O6" s="199"/>
      <c r="P6" s="191"/>
      <c r="Q6" s="192"/>
      <c r="R6" s="192" t="n">
        <v>65</v>
      </c>
      <c r="S6" s="180"/>
      <c r="T6" s="199"/>
      <c r="U6" s="191"/>
      <c r="V6" s="192"/>
      <c r="W6" s="192"/>
      <c r="X6" s="180"/>
      <c r="Y6" s="199"/>
      <c r="Z6" s="191"/>
      <c r="AA6" s="192"/>
      <c r="AB6" s="192"/>
      <c r="AC6" s="180"/>
      <c r="AD6" s="199"/>
      <c r="AE6" s="191" t="n">
        <f aca="false">(K6+P6+U6+Z6)+MOD(ROUND((L6+Q6+V6+AA6-AF6)/100,),100)</f>
        <v>0</v>
      </c>
      <c r="AF6" s="192" t="n">
        <f aca="false">MOD(L6+Q6+V6+AA6+ROUND((M6+R6+W6+AB6-AG6)/100,),100)</f>
        <v>1</v>
      </c>
      <c r="AG6" s="192" t="n">
        <f aca="false">MOD(M6+R6+W6+AB6+ROUND((N6+S6+X6+AC6-AH6)/100,),100)</f>
        <v>17</v>
      </c>
      <c r="AH6" s="192" t="n">
        <f aca="false">MOD(N6+S6+X6+AC6+ROUND((O6+T6+Y6+AD6-AI6)/100,),100)</f>
        <v>0</v>
      </c>
      <c r="AI6" s="193" t="n">
        <f aca="false">MOD(O6+T6+Y6+AD6,100)</f>
        <v>0</v>
      </c>
      <c r="AJ6" s="280"/>
      <c r="AK6" s="195" t="s">
        <v>413</v>
      </c>
      <c r="AL6" s="196"/>
      <c r="AM6" s="196"/>
      <c r="AN6" s="197"/>
      <c r="AO6" s="197"/>
      <c r="AP6" s="197"/>
      <c r="AQ6" s="197"/>
      <c r="AR6" s="198"/>
    </row>
    <row r="7" s="201" customFormat="true" ht="17.1" hidden="false" customHeight="true" outlineLevel="0" collapsed="false">
      <c r="A7" s="221" t="n">
        <v>2</v>
      </c>
      <c r="B7" s="179" t="s">
        <v>243</v>
      </c>
      <c r="C7" s="180" t="s">
        <v>244</v>
      </c>
      <c r="D7" s="206" t="n">
        <v>9440359</v>
      </c>
      <c r="E7" s="182" t="s">
        <v>609</v>
      </c>
      <c r="F7" s="182" t="s">
        <v>246</v>
      </c>
      <c r="G7" s="183" t="n">
        <v>38087</v>
      </c>
      <c r="H7" s="180" t="n">
        <v>849</v>
      </c>
      <c r="I7" s="180" t="n">
        <v>8</v>
      </c>
      <c r="J7" s="180" t="s">
        <v>610</v>
      </c>
      <c r="K7" s="191"/>
      <c r="L7" s="192"/>
      <c r="M7" s="192"/>
      <c r="N7" s="180" t="n">
        <v>65</v>
      </c>
      <c r="O7" s="199"/>
      <c r="P7" s="191"/>
      <c r="Q7" s="192"/>
      <c r="R7" s="192" t="n">
        <v>52</v>
      </c>
      <c r="S7" s="180"/>
      <c r="T7" s="199"/>
      <c r="U7" s="191"/>
      <c r="V7" s="192"/>
      <c r="W7" s="192"/>
      <c r="X7" s="180"/>
      <c r="Y7" s="199"/>
      <c r="Z7" s="191"/>
      <c r="AA7" s="192"/>
      <c r="AB7" s="192"/>
      <c r="AC7" s="180"/>
      <c r="AD7" s="199"/>
      <c r="AE7" s="191" t="n">
        <f aca="false">(K7+P7+U7+Z7)+MOD(ROUND((L7+Q7+V7+AA7-AF7)/100,),100)</f>
        <v>0</v>
      </c>
      <c r="AF7" s="192" t="n">
        <f aca="false">MOD(L7+Q7+V7+AA7+ROUND((M7+R7+W7+AB7-AG7)/100,),100)</f>
        <v>0</v>
      </c>
      <c r="AG7" s="192" t="n">
        <f aca="false">MOD(M7+R7+W7+AB7+ROUND((N7+S7+X7+AC7-AH7)/100,),100)</f>
        <v>52</v>
      </c>
      <c r="AH7" s="192" t="n">
        <f aca="false">MOD(N7+S7+X7+AC7+ROUND((O7+T7+Y7+AD7-AI7)/100,),100)</f>
        <v>65</v>
      </c>
      <c r="AI7" s="193" t="n">
        <f aca="false">MOD(O7+T7+Y7+AD7,100)</f>
        <v>0</v>
      </c>
      <c r="AJ7" s="250"/>
      <c r="AK7" s="195" t="n">
        <v>12940073</v>
      </c>
      <c r="AL7" s="196"/>
      <c r="AM7" s="196"/>
      <c r="AN7" s="197"/>
      <c r="AO7" s="197"/>
      <c r="AP7" s="197"/>
      <c r="AQ7" s="197"/>
      <c r="AR7" s="198"/>
    </row>
    <row r="8" s="201" customFormat="true" ht="17.1" hidden="false" customHeight="true" outlineLevel="0" collapsed="false">
      <c r="A8" s="221" t="n">
        <v>3</v>
      </c>
      <c r="B8" s="179" t="s">
        <v>276</v>
      </c>
      <c r="C8" s="180" t="s">
        <v>410</v>
      </c>
      <c r="D8" s="206" t="n">
        <v>3530055</v>
      </c>
      <c r="E8" s="182" t="s">
        <v>611</v>
      </c>
      <c r="F8" s="182" t="s">
        <v>412</v>
      </c>
      <c r="G8" s="183" t="n">
        <v>37858</v>
      </c>
      <c r="H8" s="180" t="n">
        <v>792</v>
      </c>
      <c r="I8" s="180" t="n">
        <v>7</v>
      </c>
      <c r="J8" s="180" t="s">
        <v>582</v>
      </c>
      <c r="K8" s="191"/>
      <c r="L8" s="192"/>
      <c r="M8" s="192" t="n">
        <v>22</v>
      </c>
      <c r="N8" s="180"/>
      <c r="O8" s="199"/>
      <c r="P8" s="191"/>
      <c r="Q8" s="192"/>
      <c r="R8" s="192" t="n">
        <v>42</v>
      </c>
      <c r="S8" s="180"/>
      <c r="T8" s="199"/>
      <c r="U8" s="191"/>
      <c r="V8" s="192"/>
      <c r="W8" s="192"/>
      <c r="X8" s="180"/>
      <c r="Y8" s="199"/>
      <c r="Z8" s="191"/>
      <c r="AA8" s="192"/>
      <c r="AB8" s="192"/>
      <c r="AC8" s="180"/>
      <c r="AD8" s="199"/>
      <c r="AE8" s="191" t="n">
        <f aca="false">(K8+P8+U8+Z8)+MOD(ROUND((L8+Q8+V8+AA8-AF8)/100,),100)</f>
        <v>0</v>
      </c>
      <c r="AF8" s="192" t="n">
        <f aca="false">MOD(L8+Q8+V8+AA8+ROUND((M8+R8+W8+AB8-AG8)/100,),100)</f>
        <v>0</v>
      </c>
      <c r="AG8" s="192" t="n">
        <f aca="false">MOD(M8+R8+W8+AB8+ROUND((N8+S8+X8+AC8-AH8)/100,),100)</f>
        <v>64</v>
      </c>
      <c r="AH8" s="192" t="n">
        <f aca="false">MOD(N8+S8+X8+AC8+ROUND((O8+T8+Y8+AD8-AI8)/100,),100)</f>
        <v>0</v>
      </c>
      <c r="AI8" s="193" t="n">
        <f aca="false">MOD(O8+T8+Y8+AD8,100)</f>
        <v>0</v>
      </c>
      <c r="AJ8" s="281"/>
      <c r="AK8" s="195" t="s">
        <v>413</v>
      </c>
      <c r="AL8" s="196"/>
      <c r="AM8" s="196"/>
      <c r="AN8" s="197"/>
      <c r="AO8" s="197"/>
      <c r="AP8" s="197"/>
      <c r="AQ8" s="197"/>
      <c r="AR8" s="198"/>
    </row>
    <row r="9" s="201" customFormat="true" ht="17.1" hidden="false" customHeight="true" outlineLevel="0" collapsed="false">
      <c r="A9" s="221" t="n">
        <v>4</v>
      </c>
      <c r="B9" s="179" t="s">
        <v>248</v>
      </c>
      <c r="C9" s="180" t="s">
        <v>295</v>
      </c>
      <c r="D9" s="206" t="n">
        <v>4110231</v>
      </c>
      <c r="E9" s="182" t="s">
        <v>612</v>
      </c>
      <c r="F9" s="182" t="s">
        <v>613</v>
      </c>
      <c r="G9" s="183" t="n">
        <v>37961</v>
      </c>
      <c r="H9" s="180" t="n">
        <v>836</v>
      </c>
      <c r="I9" s="180" t="n">
        <v>8</v>
      </c>
      <c r="J9" s="180" t="s">
        <v>582</v>
      </c>
      <c r="K9" s="191"/>
      <c r="L9" s="192"/>
      <c r="M9" s="192" t="n">
        <v>32</v>
      </c>
      <c r="N9" s="180"/>
      <c r="O9" s="199"/>
      <c r="P9" s="191"/>
      <c r="Q9" s="192"/>
      <c r="R9" s="192" t="n">
        <v>37</v>
      </c>
      <c r="S9" s="180"/>
      <c r="T9" s="199"/>
      <c r="U9" s="191"/>
      <c r="V9" s="192"/>
      <c r="W9" s="192"/>
      <c r="X9" s="180"/>
      <c r="Y9" s="199"/>
      <c r="Z9" s="191"/>
      <c r="AA9" s="192"/>
      <c r="AB9" s="192"/>
      <c r="AC9" s="180"/>
      <c r="AD9" s="199"/>
      <c r="AE9" s="191" t="n">
        <f aca="false">(K9+P9+U9+Z9)+MOD(ROUND((L9+Q9+V9+AA9-AF9)/100,),100)</f>
        <v>0</v>
      </c>
      <c r="AF9" s="192" t="n">
        <f aca="false">MOD(L9+Q9+V9+AA9+ROUND((M9+R9+W9+AB9-AG9)/100,),100)</f>
        <v>0</v>
      </c>
      <c r="AG9" s="192" t="n">
        <f aca="false">MOD(M9+R9+W9+AB9+ROUND((N9+S9+X9+AC9-AH9)/100,),100)</f>
        <v>69</v>
      </c>
      <c r="AH9" s="192" t="n">
        <f aca="false">MOD(N9+S9+X9+AC9+ROUND((O9+T9+Y9+AD9-AI9)/100,),100)</f>
        <v>0</v>
      </c>
      <c r="AI9" s="193" t="n">
        <f aca="false">MOD(O9+T9+Y9+AD9,100)</f>
        <v>0</v>
      </c>
      <c r="AJ9" s="280"/>
      <c r="AK9" s="195" t="n">
        <v>23410466</v>
      </c>
      <c r="AL9" s="196"/>
      <c r="AM9" s="196"/>
      <c r="AN9" s="197"/>
      <c r="AO9" s="197"/>
      <c r="AP9" s="197"/>
      <c r="AQ9" s="197"/>
      <c r="AR9" s="198"/>
    </row>
    <row r="10" s="201" customFormat="true" ht="17.1" hidden="false" customHeight="true" outlineLevel="0" collapsed="false">
      <c r="A10" s="221" t="n">
        <v>5</v>
      </c>
      <c r="B10" s="179" t="s">
        <v>243</v>
      </c>
      <c r="C10" s="180" t="s">
        <v>313</v>
      </c>
      <c r="D10" s="229" t="n">
        <v>7517036</v>
      </c>
      <c r="E10" s="182" t="s">
        <v>614</v>
      </c>
      <c r="F10" s="182" t="s">
        <v>525</v>
      </c>
      <c r="G10" s="183" t="n">
        <v>37671</v>
      </c>
      <c r="H10" s="180" t="n">
        <v>933</v>
      </c>
      <c r="I10" s="180" t="n">
        <v>9</v>
      </c>
      <c r="J10" s="180" t="s">
        <v>582</v>
      </c>
      <c r="K10" s="191"/>
      <c r="L10" s="192"/>
      <c r="M10" s="192" t="n">
        <v>65</v>
      </c>
      <c r="N10" s="180"/>
      <c r="O10" s="199"/>
      <c r="P10" s="191"/>
      <c r="Q10" s="192"/>
      <c r="R10" s="192" t="n">
        <v>32</v>
      </c>
      <c r="S10" s="180"/>
      <c r="T10" s="199"/>
      <c r="U10" s="191"/>
      <c r="V10" s="192"/>
      <c r="W10" s="192"/>
      <c r="X10" s="180"/>
      <c r="Y10" s="199"/>
      <c r="Z10" s="191"/>
      <c r="AA10" s="192"/>
      <c r="AB10" s="192"/>
      <c r="AC10" s="180"/>
      <c r="AD10" s="199"/>
      <c r="AE10" s="191" t="n">
        <f aca="false">(K10+P10+U10+Z10)+MOD(ROUND((L10+Q10+V10+AA10-AF10)/100,),100)</f>
        <v>0</v>
      </c>
      <c r="AF10" s="192" t="n">
        <f aca="false">MOD(L10+Q10+V10+AA10+ROUND((M10+R10+W10+AB10-AG10)/100,),100)</f>
        <v>0</v>
      </c>
      <c r="AG10" s="192" t="n">
        <f aca="false">MOD(M10+R10+W10+AB10+ROUND((N10+S10+X10+AC10-AH10)/100,),100)</f>
        <v>97</v>
      </c>
      <c r="AH10" s="192" t="n">
        <f aca="false">MOD(N10+S10+X10+AC10+ROUND((O10+T10+Y10+AD10-AI10)/100,),100)</f>
        <v>0</v>
      </c>
      <c r="AI10" s="193" t="n">
        <f aca="false">MOD(O10+T10+Y10+AD10,100)</f>
        <v>0</v>
      </c>
      <c r="AJ10" s="281"/>
      <c r="AK10" s="195" t="n">
        <v>12751124</v>
      </c>
      <c r="AL10" s="196"/>
      <c r="AM10" s="196"/>
      <c r="AN10" s="197"/>
      <c r="AO10" s="197"/>
      <c r="AP10" s="197"/>
      <c r="AQ10" s="197"/>
      <c r="AR10" s="198"/>
    </row>
    <row r="11" s="201" customFormat="true" ht="17.1" hidden="false" customHeight="true" outlineLevel="0" collapsed="false">
      <c r="A11" s="221" t="n">
        <v>6</v>
      </c>
      <c r="B11" s="179" t="s">
        <v>276</v>
      </c>
      <c r="C11" s="180" t="s">
        <v>372</v>
      </c>
      <c r="D11" s="206" t="n">
        <v>2931676</v>
      </c>
      <c r="E11" s="182" t="s">
        <v>615</v>
      </c>
      <c r="F11" s="182" t="s">
        <v>616</v>
      </c>
      <c r="G11" s="183" t="n">
        <v>38009</v>
      </c>
      <c r="H11" s="180" t="n">
        <v>855</v>
      </c>
      <c r="I11" s="180" t="n">
        <v>8</v>
      </c>
      <c r="J11" s="180" t="s">
        <v>610</v>
      </c>
      <c r="K11" s="191"/>
      <c r="L11" s="192"/>
      <c r="M11" s="192" t="n">
        <v>24</v>
      </c>
      <c r="N11" s="180"/>
      <c r="O11" s="199"/>
      <c r="P11" s="191"/>
      <c r="Q11" s="192"/>
      <c r="R11" s="192" t="n">
        <v>28</v>
      </c>
      <c r="S11" s="180"/>
      <c r="T11" s="199"/>
      <c r="U11" s="191"/>
      <c r="V11" s="192"/>
      <c r="W11" s="192"/>
      <c r="X11" s="180"/>
      <c r="Y11" s="199"/>
      <c r="Z11" s="191"/>
      <c r="AA11" s="192"/>
      <c r="AB11" s="192"/>
      <c r="AC11" s="180"/>
      <c r="AD11" s="199"/>
      <c r="AE11" s="191" t="n">
        <f aca="false">(K11+P11+U11+Z11)+MOD(ROUND((L11+Q11+V11+AA11-AF11)/100,),100)</f>
        <v>0</v>
      </c>
      <c r="AF11" s="192" t="n">
        <f aca="false">MOD(L11+Q11+V11+AA11+ROUND((M11+R11+W11+AB11-AG11)/100,),100)</f>
        <v>0</v>
      </c>
      <c r="AG11" s="192" t="n">
        <f aca="false">MOD(M11+R11+W11+AB11+ROUND((N11+S11+X11+AC11-AH11)/100,),100)</f>
        <v>52</v>
      </c>
      <c r="AH11" s="192" t="n">
        <f aca="false">MOD(N11+S11+X11+AC11+ROUND((O11+T11+Y11+AD11-AI11)/100,),100)</f>
        <v>0</v>
      </c>
      <c r="AI11" s="193" t="n">
        <f aca="false">MOD(O11+T11+Y11+AD11,100)</f>
        <v>0</v>
      </c>
      <c r="AJ11" s="281"/>
      <c r="AK11" s="195" t="s">
        <v>617</v>
      </c>
      <c r="AL11" s="196"/>
      <c r="AM11" s="196"/>
      <c r="AN11" s="197"/>
      <c r="AO11" s="197"/>
      <c r="AP11" s="197"/>
      <c r="AQ11" s="197"/>
      <c r="AR11" s="198"/>
    </row>
    <row r="12" s="201" customFormat="true" ht="17.1" hidden="false" customHeight="true" outlineLevel="0" collapsed="false">
      <c r="A12" s="221" t="n">
        <v>7</v>
      </c>
      <c r="B12" s="179" t="s">
        <v>266</v>
      </c>
      <c r="C12" s="180" t="s">
        <v>267</v>
      </c>
      <c r="D12" s="206" t="n">
        <v>5320919</v>
      </c>
      <c r="E12" s="182" t="s">
        <v>618</v>
      </c>
      <c r="F12" s="182" t="s">
        <v>619</v>
      </c>
      <c r="G12" s="183" t="n">
        <v>37991</v>
      </c>
      <c r="H12" s="180" t="n">
        <v>799</v>
      </c>
      <c r="I12" s="180" t="n">
        <v>7</v>
      </c>
      <c r="J12" s="180" t="s">
        <v>610</v>
      </c>
      <c r="K12" s="191"/>
      <c r="L12" s="192"/>
      <c r="M12" s="192" t="n">
        <v>15</v>
      </c>
      <c r="N12" s="282"/>
      <c r="O12" s="251"/>
      <c r="P12" s="191"/>
      <c r="Q12" s="192"/>
      <c r="R12" s="192" t="n">
        <v>25</v>
      </c>
      <c r="S12" s="282"/>
      <c r="T12" s="251"/>
      <c r="U12" s="191"/>
      <c r="V12" s="192"/>
      <c r="W12" s="192"/>
      <c r="X12" s="282"/>
      <c r="Y12" s="251"/>
      <c r="Z12" s="191"/>
      <c r="AA12" s="192"/>
      <c r="AB12" s="192"/>
      <c r="AC12" s="180"/>
      <c r="AD12" s="199"/>
      <c r="AE12" s="191" t="n">
        <f aca="false">(K12+P12+U12+Z12)+MOD(ROUND((L12+Q12+V12+AA12-AF12)/100,),100)</f>
        <v>0</v>
      </c>
      <c r="AF12" s="192" t="n">
        <f aca="false">MOD(L12+Q12+V12+AA12+ROUND((M12+R12+W12+AB12-AG12)/100,),100)</f>
        <v>0</v>
      </c>
      <c r="AG12" s="192" t="n">
        <f aca="false">MOD(M12+R12+W12+AB12+ROUND((N12+S12+X12+AC12-AH12)/100,),100)</f>
        <v>40</v>
      </c>
      <c r="AH12" s="192" t="n">
        <f aca="false">MOD(N12+S12+X12+AC12+ROUND((O12+T12+Y12+AD12-AI12)/100,),100)</f>
        <v>0</v>
      </c>
      <c r="AI12" s="193" t="n">
        <f aca="false">MOD(O12+T12+Y12+AD12,100)</f>
        <v>0</v>
      </c>
      <c r="AJ12" s="281"/>
      <c r="AK12" s="195" t="s">
        <v>620</v>
      </c>
      <c r="AL12" s="196"/>
      <c r="AM12" s="196"/>
      <c r="AN12" s="197"/>
      <c r="AO12" s="197"/>
      <c r="AP12" s="197"/>
      <c r="AQ12" s="197"/>
      <c r="AR12" s="198"/>
    </row>
    <row r="13" s="201" customFormat="true" ht="17.1" hidden="false" customHeight="true" outlineLevel="0" collapsed="false">
      <c r="A13" s="221" t="n">
        <v>8</v>
      </c>
      <c r="B13" s="179" t="s">
        <v>243</v>
      </c>
      <c r="C13" s="180" t="s">
        <v>383</v>
      </c>
      <c r="D13" s="206" t="n">
        <v>7723560</v>
      </c>
      <c r="E13" s="182" t="s">
        <v>621</v>
      </c>
      <c r="F13" s="182" t="s">
        <v>521</v>
      </c>
      <c r="G13" s="183" t="n">
        <v>37697</v>
      </c>
      <c r="H13" s="180" t="n">
        <v>760</v>
      </c>
      <c r="I13" s="180" t="n">
        <v>7</v>
      </c>
      <c r="J13" s="180" t="s">
        <v>582</v>
      </c>
      <c r="K13" s="191"/>
      <c r="L13" s="192"/>
      <c r="M13" s="192"/>
      <c r="N13" s="180" t="n">
        <v>80</v>
      </c>
      <c r="O13" s="199"/>
      <c r="P13" s="191"/>
      <c r="Q13" s="192"/>
      <c r="R13" s="192" t="n">
        <v>24</v>
      </c>
      <c r="S13" s="180"/>
      <c r="T13" s="199"/>
      <c r="U13" s="191"/>
      <c r="V13" s="192"/>
      <c r="W13" s="192"/>
      <c r="X13" s="180"/>
      <c r="Y13" s="199"/>
      <c r="Z13" s="191"/>
      <c r="AA13" s="192"/>
      <c r="AB13" s="192"/>
      <c r="AC13" s="180"/>
      <c r="AD13" s="199"/>
      <c r="AE13" s="191" t="n">
        <f aca="false">(K13+P13+U13+Z13)+MOD(ROUND((L13+Q13+V13+AA13-AF13)/100,),100)</f>
        <v>0</v>
      </c>
      <c r="AF13" s="192" t="n">
        <f aca="false">MOD(L13+Q13+V13+AA13+ROUND((M13+R13+W13+AB13-AG13)/100,),100)</f>
        <v>0</v>
      </c>
      <c r="AG13" s="192" t="n">
        <f aca="false">MOD(M13+R13+W13+AB13+ROUND((N13+S13+X13+AC13-AH13)/100,),100)</f>
        <v>24</v>
      </c>
      <c r="AH13" s="192" t="n">
        <f aca="false">MOD(N13+S13+X13+AC13+ROUND((O13+T13+Y13+AD13-AI13)/100,),100)</f>
        <v>80</v>
      </c>
      <c r="AI13" s="193" t="n">
        <f aca="false">MOD(O13+T13+Y13+AD13,100)</f>
        <v>0</v>
      </c>
      <c r="AJ13" s="250"/>
      <c r="AK13" s="195" t="n">
        <v>12770237</v>
      </c>
      <c r="AL13" s="196"/>
      <c r="AM13" s="196"/>
      <c r="AN13" s="197"/>
      <c r="AO13" s="197"/>
      <c r="AP13" s="197"/>
      <c r="AQ13" s="197"/>
      <c r="AR13" s="198"/>
    </row>
    <row r="14" s="201" customFormat="true" ht="17.1" hidden="false" customHeight="true" outlineLevel="0" collapsed="false">
      <c r="A14" s="221" t="n">
        <v>9</v>
      </c>
      <c r="B14" s="179" t="s">
        <v>276</v>
      </c>
      <c r="C14" s="180" t="s">
        <v>410</v>
      </c>
      <c r="D14" s="206" t="n">
        <v>3531210</v>
      </c>
      <c r="E14" s="182" t="s">
        <v>622</v>
      </c>
      <c r="F14" s="182" t="s">
        <v>623</v>
      </c>
      <c r="G14" s="183" t="n">
        <v>37931</v>
      </c>
      <c r="H14" s="180" t="n">
        <v>849</v>
      </c>
      <c r="I14" s="180" t="n">
        <v>8</v>
      </c>
      <c r="J14" s="180" t="s">
        <v>582</v>
      </c>
      <c r="K14" s="191"/>
      <c r="L14" s="192"/>
      <c r="M14" s="192" t="n">
        <v>17</v>
      </c>
      <c r="N14" s="180"/>
      <c r="O14" s="199"/>
      <c r="P14" s="191"/>
      <c r="Q14" s="192"/>
      <c r="R14" s="192" t="n">
        <v>23</v>
      </c>
      <c r="S14" s="180"/>
      <c r="T14" s="199"/>
      <c r="U14" s="191"/>
      <c r="V14" s="192"/>
      <c r="W14" s="192"/>
      <c r="X14" s="180"/>
      <c r="Y14" s="199"/>
      <c r="Z14" s="191"/>
      <c r="AA14" s="192"/>
      <c r="AB14" s="192"/>
      <c r="AC14" s="180"/>
      <c r="AD14" s="199"/>
      <c r="AE14" s="191" t="n">
        <f aca="false">(K14+P14+U14+Z14)+MOD(ROUND((L14+Q14+V14+AA14-AF14)/100,),100)</f>
        <v>0</v>
      </c>
      <c r="AF14" s="192" t="n">
        <f aca="false">MOD(L14+Q14+V14+AA14+ROUND((M14+R14+W14+AB14-AG14)/100,),100)</f>
        <v>0</v>
      </c>
      <c r="AG14" s="192" t="n">
        <f aca="false">MOD(M14+R14+W14+AB14+ROUND((N14+S14+X14+AC14-AH14)/100,),100)</f>
        <v>40</v>
      </c>
      <c r="AH14" s="192" t="n">
        <f aca="false">MOD(N14+S14+X14+AC14+ROUND((O14+T14+Y14+AD14-AI14)/100,),100)</f>
        <v>0</v>
      </c>
      <c r="AI14" s="193" t="n">
        <f aca="false">MOD(O14+T14+Y14+AD14,100)</f>
        <v>0</v>
      </c>
      <c r="AJ14" s="281"/>
      <c r="AK14" s="195" t="s">
        <v>624</v>
      </c>
      <c r="AL14" s="196"/>
      <c r="AM14" s="196"/>
      <c r="AN14" s="197"/>
      <c r="AO14" s="197"/>
      <c r="AP14" s="197"/>
      <c r="AQ14" s="197"/>
      <c r="AR14" s="198"/>
    </row>
    <row r="15" s="201" customFormat="true" ht="17.1" hidden="false" customHeight="true" outlineLevel="0" collapsed="false">
      <c r="A15" s="221" t="n">
        <v>10</v>
      </c>
      <c r="B15" s="179" t="s">
        <v>266</v>
      </c>
      <c r="C15" s="180" t="s">
        <v>267</v>
      </c>
      <c r="D15" s="206" t="n">
        <v>4441881</v>
      </c>
      <c r="E15" s="182" t="s">
        <v>625</v>
      </c>
      <c r="F15" s="182" t="s">
        <v>626</v>
      </c>
      <c r="G15" s="183" t="n">
        <v>37992</v>
      </c>
      <c r="H15" s="180" t="n">
        <v>787</v>
      </c>
      <c r="I15" s="180" t="n">
        <v>7</v>
      </c>
      <c r="J15" s="180" t="s">
        <v>610</v>
      </c>
      <c r="K15" s="191"/>
      <c r="L15" s="192"/>
      <c r="M15" s="192" t="n">
        <v>23</v>
      </c>
      <c r="N15" s="180"/>
      <c r="O15" s="199"/>
      <c r="P15" s="191"/>
      <c r="Q15" s="192"/>
      <c r="R15" s="192" t="n">
        <v>22</v>
      </c>
      <c r="S15" s="180"/>
      <c r="T15" s="199"/>
      <c r="U15" s="191"/>
      <c r="V15" s="192"/>
      <c r="W15" s="192"/>
      <c r="X15" s="180"/>
      <c r="Y15" s="199"/>
      <c r="Z15" s="191"/>
      <c r="AA15" s="192"/>
      <c r="AB15" s="192"/>
      <c r="AC15" s="180"/>
      <c r="AD15" s="199"/>
      <c r="AE15" s="191" t="n">
        <f aca="false">(K15+P15+U15+Z15)+MOD(ROUND((L15+Q15+V15+AA15-AF15)/100,),100)</f>
        <v>0</v>
      </c>
      <c r="AF15" s="192" t="n">
        <f aca="false">MOD(L15+Q15+V15+AA15+ROUND((M15+R15+W15+AB15-AG15)/100,),100)</f>
        <v>0</v>
      </c>
      <c r="AG15" s="192" t="n">
        <f aca="false">MOD(M15+R15+W15+AB15+ROUND((N15+S15+X15+AC15-AH15)/100,),100)</f>
        <v>45</v>
      </c>
      <c r="AH15" s="192" t="n">
        <f aca="false">MOD(N15+S15+X15+AC15+ROUND((O15+T15+Y15+AD15-AI15)/100,),100)</f>
        <v>0</v>
      </c>
      <c r="AI15" s="193" t="n">
        <f aca="false">MOD(O15+T15+Y15+AD15,100)</f>
        <v>0</v>
      </c>
      <c r="AJ15" s="281"/>
      <c r="AK15" s="195" t="s">
        <v>627</v>
      </c>
      <c r="AL15" s="196"/>
      <c r="AM15" s="196"/>
      <c r="AN15" s="197"/>
      <c r="AO15" s="197"/>
      <c r="AP15" s="197"/>
      <c r="AQ15" s="197"/>
      <c r="AR15" s="198"/>
    </row>
    <row r="16" s="201" customFormat="true" ht="17.1" hidden="false" customHeight="true" outlineLevel="0" collapsed="false">
      <c r="A16" s="221" t="n">
        <v>11</v>
      </c>
      <c r="B16" s="179" t="s">
        <v>243</v>
      </c>
      <c r="C16" s="180" t="s">
        <v>244</v>
      </c>
      <c r="D16" s="206" t="n">
        <v>9443334</v>
      </c>
      <c r="E16" s="182" t="s">
        <v>628</v>
      </c>
      <c r="F16" s="182" t="s">
        <v>528</v>
      </c>
      <c r="G16" s="183" t="n">
        <v>37692</v>
      </c>
      <c r="H16" s="180" t="n">
        <v>800</v>
      </c>
      <c r="I16" s="180" t="n">
        <v>8</v>
      </c>
      <c r="J16" s="180" t="s">
        <v>582</v>
      </c>
      <c r="K16" s="191"/>
      <c r="L16" s="192"/>
      <c r="M16" s="192"/>
      <c r="N16" s="180" t="n">
        <v>100</v>
      </c>
      <c r="O16" s="199"/>
      <c r="P16" s="191"/>
      <c r="Q16" s="192"/>
      <c r="R16" s="192" t="n">
        <v>17</v>
      </c>
      <c r="S16" s="180"/>
      <c r="T16" s="199"/>
      <c r="U16" s="191"/>
      <c r="V16" s="192"/>
      <c r="W16" s="192"/>
      <c r="X16" s="180"/>
      <c r="Y16" s="199"/>
      <c r="Z16" s="191"/>
      <c r="AA16" s="192"/>
      <c r="AB16" s="192"/>
      <c r="AC16" s="180"/>
      <c r="AD16" s="199"/>
      <c r="AE16" s="191" t="n">
        <f aca="false">(K16+P16+U16+Z16)+MOD(ROUND((L16+Q16+V16+AA16-AF16)/100,),100)</f>
        <v>0</v>
      </c>
      <c r="AF16" s="192" t="n">
        <f aca="false">MOD(L16+Q16+V16+AA16+ROUND((M16+R16+W16+AB16-AG16)/100,),100)</f>
        <v>0</v>
      </c>
      <c r="AG16" s="192" t="n">
        <f aca="false">MOD(M16+R16+W16+AB16+ROUND((N16+S16+X16+AC16-AH16)/100,),100)</f>
        <v>18</v>
      </c>
      <c r="AH16" s="192" t="n">
        <f aca="false">MOD(N16+S16+X16+AC16+ROUND((O16+T16+Y16+AD16-AI16)/100,),100)</f>
        <v>0</v>
      </c>
      <c r="AI16" s="193" t="n">
        <f aca="false">MOD(O16+T16+Y16+AD16,100)</f>
        <v>0</v>
      </c>
      <c r="AJ16" s="250"/>
      <c r="AK16" s="195" t="n">
        <v>12940033</v>
      </c>
      <c r="AL16" s="196"/>
      <c r="AM16" s="196"/>
      <c r="AN16" s="197"/>
      <c r="AO16" s="197"/>
      <c r="AP16" s="197"/>
      <c r="AQ16" s="197"/>
      <c r="AR16" s="198"/>
    </row>
    <row r="17" s="201" customFormat="true" ht="17.1" hidden="false" customHeight="true" outlineLevel="0" collapsed="false">
      <c r="A17" s="221" t="n">
        <v>12</v>
      </c>
      <c r="B17" s="179" t="s">
        <v>248</v>
      </c>
      <c r="C17" s="180" t="s">
        <v>260</v>
      </c>
      <c r="D17" s="206" t="n">
        <v>4521295</v>
      </c>
      <c r="E17" s="182" t="s">
        <v>629</v>
      </c>
      <c r="F17" s="182" t="s">
        <v>433</v>
      </c>
      <c r="G17" s="183" t="n">
        <v>37654</v>
      </c>
      <c r="H17" s="180" t="n">
        <v>749</v>
      </c>
      <c r="I17" s="180" t="n">
        <v>7</v>
      </c>
      <c r="J17" s="180" t="s">
        <v>582</v>
      </c>
      <c r="K17" s="191"/>
      <c r="L17" s="192"/>
      <c r="M17" s="192" t="n">
        <v>11</v>
      </c>
      <c r="N17" s="180"/>
      <c r="O17" s="199"/>
      <c r="P17" s="191"/>
      <c r="Q17" s="192"/>
      <c r="R17" s="192" t="n">
        <v>15</v>
      </c>
      <c r="S17" s="180"/>
      <c r="T17" s="199"/>
      <c r="U17" s="191"/>
      <c r="V17" s="192"/>
      <c r="W17" s="192"/>
      <c r="X17" s="180"/>
      <c r="Y17" s="199"/>
      <c r="Z17" s="191"/>
      <c r="AA17" s="192"/>
      <c r="AB17" s="192"/>
      <c r="AC17" s="180"/>
      <c r="AD17" s="199"/>
      <c r="AE17" s="191" t="n">
        <f aca="false">(K17+P17+U17+Z17)+MOD(ROUND((L17+Q17+V17+AA17-AF17)/100,),100)</f>
        <v>0</v>
      </c>
      <c r="AF17" s="192" t="n">
        <f aca="false">MOD(L17+Q17+V17+AA17+ROUND((M17+R17+W17+AB17-AG17)/100,),100)</f>
        <v>0</v>
      </c>
      <c r="AG17" s="192" t="n">
        <f aca="false">MOD(M17+R17+W17+AB17+ROUND((N17+S17+X17+AC17-AH17)/100,),100)</f>
        <v>26</v>
      </c>
      <c r="AH17" s="192" t="n">
        <f aca="false">MOD(N17+S17+X17+AC17+ROUND((O17+T17+Y17+AD17-AI17)/100,),100)</f>
        <v>0</v>
      </c>
      <c r="AI17" s="193" t="n">
        <f aca="false">MOD(O17+T17+Y17+AD17,100)</f>
        <v>0</v>
      </c>
      <c r="AJ17" s="281"/>
      <c r="AK17" s="195" t="n">
        <v>23450757</v>
      </c>
      <c r="AL17" s="196"/>
      <c r="AM17" s="196"/>
      <c r="AN17" s="197"/>
      <c r="AO17" s="197"/>
      <c r="AP17" s="197"/>
      <c r="AQ17" s="197"/>
      <c r="AR17" s="198"/>
    </row>
    <row r="18" s="201" customFormat="true" ht="17.1" hidden="false" customHeight="true" outlineLevel="0" collapsed="false">
      <c r="A18" s="221" t="n">
        <v>13</v>
      </c>
      <c r="B18" s="179" t="s">
        <v>276</v>
      </c>
      <c r="C18" s="180" t="s">
        <v>372</v>
      </c>
      <c r="D18" s="206" t="n">
        <v>2929509</v>
      </c>
      <c r="E18" s="182" t="s">
        <v>630</v>
      </c>
      <c r="F18" s="182" t="s">
        <v>631</v>
      </c>
      <c r="G18" s="183" t="n">
        <v>37637</v>
      </c>
      <c r="H18" s="180" t="n">
        <v>877</v>
      </c>
      <c r="I18" s="180" t="n">
        <v>8</v>
      </c>
      <c r="J18" s="180" t="s">
        <v>582</v>
      </c>
      <c r="K18" s="191"/>
      <c r="L18" s="192"/>
      <c r="M18" s="192" t="n">
        <v>25</v>
      </c>
      <c r="N18" s="180"/>
      <c r="O18" s="199"/>
      <c r="P18" s="191"/>
      <c r="Q18" s="192"/>
      <c r="R18" s="192" t="n">
        <v>13</v>
      </c>
      <c r="S18" s="180"/>
      <c r="T18" s="199"/>
      <c r="U18" s="191"/>
      <c r="V18" s="192"/>
      <c r="W18" s="192"/>
      <c r="X18" s="180"/>
      <c r="Y18" s="199"/>
      <c r="Z18" s="191"/>
      <c r="AA18" s="192"/>
      <c r="AB18" s="192"/>
      <c r="AC18" s="180"/>
      <c r="AD18" s="199"/>
      <c r="AE18" s="191" t="n">
        <f aca="false">(K18+P18+U18+Z18)+MOD(ROUND((L18+Q18+V18+AA18-AF18)/100,),100)</f>
        <v>0</v>
      </c>
      <c r="AF18" s="192" t="n">
        <f aca="false">MOD(L18+Q18+V18+AA18+ROUND((M18+R18+W18+AB18-AG18)/100,),100)</f>
        <v>0</v>
      </c>
      <c r="AG18" s="192" t="n">
        <f aca="false">MOD(M18+R18+W18+AB18+ROUND((N18+S18+X18+AC18-AH18)/100,),100)</f>
        <v>38</v>
      </c>
      <c r="AH18" s="192" t="n">
        <f aca="false">MOD(N18+S18+X18+AC18+ROUND((O18+T18+Y18+AD18-AI18)/100,),100)</f>
        <v>0</v>
      </c>
      <c r="AI18" s="193" t="n">
        <f aca="false">MOD(O18+T18+Y18+AD18,100)</f>
        <v>0</v>
      </c>
      <c r="AJ18" s="281"/>
      <c r="AK18" s="195" t="s">
        <v>632</v>
      </c>
      <c r="AL18" s="196"/>
      <c r="AM18" s="196"/>
      <c r="AN18" s="197"/>
      <c r="AO18" s="197"/>
      <c r="AP18" s="197"/>
      <c r="AQ18" s="197"/>
      <c r="AR18" s="198"/>
    </row>
    <row r="19" s="201" customFormat="true" ht="17.1" hidden="false" customHeight="true" outlineLevel="0" collapsed="false">
      <c r="A19" s="221" t="n">
        <v>14</v>
      </c>
      <c r="B19" s="179" t="s">
        <v>276</v>
      </c>
      <c r="C19" s="180" t="s">
        <v>410</v>
      </c>
      <c r="D19" s="229" t="n">
        <v>3529766</v>
      </c>
      <c r="E19" s="182" t="s">
        <v>633</v>
      </c>
      <c r="F19" s="182" t="s">
        <v>634</v>
      </c>
      <c r="G19" s="183" t="n">
        <v>37666</v>
      </c>
      <c r="H19" s="180" t="n">
        <v>792</v>
      </c>
      <c r="I19" s="180" t="n">
        <v>7</v>
      </c>
      <c r="J19" s="180" t="s">
        <v>582</v>
      </c>
      <c r="K19" s="191"/>
      <c r="L19" s="192"/>
      <c r="M19" s="192" t="n">
        <v>28</v>
      </c>
      <c r="N19" s="208"/>
      <c r="O19" s="209"/>
      <c r="P19" s="191"/>
      <c r="Q19" s="192"/>
      <c r="R19" s="192" t="n">
        <v>11</v>
      </c>
      <c r="S19" s="208"/>
      <c r="T19" s="209"/>
      <c r="U19" s="191"/>
      <c r="V19" s="192"/>
      <c r="W19" s="192"/>
      <c r="X19" s="208"/>
      <c r="Y19" s="209"/>
      <c r="Z19" s="191"/>
      <c r="AA19" s="192"/>
      <c r="AB19" s="192"/>
      <c r="AC19" s="180"/>
      <c r="AD19" s="199"/>
      <c r="AE19" s="191" t="n">
        <f aca="false">(K19+P19+U19+Z19)+MOD(ROUND((L19+Q19+V19+AA19-AF19)/100,),100)</f>
        <v>0</v>
      </c>
      <c r="AF19" s="192" t="n">
        <f aca="false">MOD(L19+Q19+V19+AA19+ROUND((M19+R19+W19+AB19-AG19)/100,),100)</f>
        <v>0</v>
      </c>
      <c r="AG19" s="192" t="n">
        <f aca="false">MOD(M19+R19+W19+AB19+ROUND((N19+S19+X19+AC19-AH19)/100,),100)</f>
        <v>39</v>
      </c>
      <c r="AH19" s="192" t="n">
        <f aca="false">MOD(N19+S19+X19+AC19+ROUND((O19+T19+Y19+AD19-AI19)/100,),100)</f>
        <v>0</v>
      </c>
      <c r="AI19" s="193" t="n">
        <f aca="false">MOD(O19+T19+Y19+AD19,100)</f>
        <v>0</v>
      </c>
      <c r="AJ19" s="281"/>
      <c r="AK19" s="195" t="s">
        <v>635</v>
      </c>
      <c r="AL19" s="196"/>
      <c r="AM19" s="196"/>
      <c r="AN19" s="197"/>
      <c r="AO19" s="197"/>
      <c r="AP19" s="197"/>
      <c r="AQ19" s="197"/>
      <c r="AR19" s="198"/>
    </row>
    <row r="20" s="201" customFormat="true" ht="17.1" hidden="false" customHeight="true" outlineLevel="0" collapsed="false">
      <c r="A20" s="221" t="n">
        <v>15</v>
      </c>
      <c r="B20" s="179" t="s">
        <v>276</v>
      </c>
      <c r="C20" s="180" t="s">
        <v>372</v>
      </c>
      <c r="D20" s="206" t="n">
        <v>2930069</v>
      </c>
      <c r="E20" s="182" t="s">
        <v>636</v>
      </c>
      <c r="F20" s="182" t="s">
        <v>637</v>
      </c>
      <c r="G20" s="183" t="n">
        <v>37648</v>
      </c>
      <c r="H20" s="180" t="n">
        <v>737</v>
      </c>
      <c r="I20" s="180" t="n">
        <v>7</v>
      </c>
      <c r="J20" s="180" t="s">
        <v>582</v>
      </c>
      <c r="K20" s="191"/>
      <c r="L20" s="192"/>
      <c r="M20" s="192" t="n">
        <v>8</v>
      </c>
      <c r="N20" s="180"/>
      <c r="O20" s="199"/>
      <c r="P20" s="191"/>
      <c r="Q20" s="192"/>
      <c r="R20" s="192"/>
      <c r="S20" s="180" t="n">
        <v>100</v>
      </c>
      <c r="T20" s="199"/>
      <c r="U20" s="191"/>
      <c r="V20" s="192"/>
      <c r="W20" s="192"/>
      <c r="X20" s="180"/>
      <c r="Y20" s="199"/>
      <c r="Z20" s="191"/>
      <c r="AA20" s="192"/>
      <c r="AB20" s="192"/>
      <c r="AC20" s="180"/>
      <c r="AD20" s="199"/>
      <c r="AE20" s="191" t="n">
        <f aca="false">(K20+P20+U20+Z20)+MOD(ROUND((L20+Q20+V20+AA20-AF20)/100,),100)</f>
        <v>0</v>
      </c>
      <c r="AF20" s="192" t="n">
        <f aca="false">MOD(L20+Q20+V20+AA20+ROUND((M20+R20+W20+AB20-AG20)/100,),100)</f>
        <v>0</v>
      </c>
      <c r="AG20" s="192" t="n">
        <f aca="false">MOD(M20+R20+W20+AB20+ROUND((N20+S20+X20+AC20-AH20)/100,),100)</f>
        <v>9</v>
      </c>
      <c r="AH20" s="192" t="n">
        <f aca="false">MOD(N20+S20+X20+AC20+ROUND((O20+T20+Y20+AD20-AI20)/100,),100)</f>
        <v>0</v>
      </c>
      <c r="AI20" s="193" t="n">
        <f aca="false">MOD(O20+T20+Y20+AD20,100)</f>
        <v>0</v>
      </c>
      <c r="AJ20" s="207" t="s">
        <v>298</v>
      </c>
      <c r="AK20" s="195" t="s">
        <v>638</v>
      </c>
      <c r="AL20" s="196"/>
      <c r="AM20" s="196"/>
      <c r="AN20" s="197"/>
      <c r="AO20" s="197"/>
      <c r="AP20" s="197"/>
      <c r="AQ20" s="197"/>
      <c r="AR20" s="198"/>
    </row>
    <row r="21" s="201" customFormat="true" ht="17.1" hidden="false" customHeight="true" outlineLevel="0" collapsed="false">
      <c r="A21" s="221" t="n">
        <v>16</v>
      </c>
      <c r="B21" s="179" t="s">
        <v>266</v>
      </c>
      <c r="C21" s="180" t="s">
        <v>306</v>
      </c>
      <c r="D21" s="206" t="n">
        <v>8523287</v>
      </c>
      <c r="E21" s="182" t="s">
        <v>639</v>
      </c>
      <c r="F21" s="182" t="s">
        <v>640</v>
      </c>
      <c r="G21" s="183" t="n">
        <v>37788</v>
      </c>
      <c r="H21" s="180" t="n">
        <v>772</v>
      </c>
      <c r="I21" s="180" t="n">
        <v>7</v>
      </c>
      <c r="J21" s="180" t="s">
        <v>582</v>
      </c>
      <c r="K21" s="191"/>
      <c r="L21" s="192"/>
      <c r="M21" s="192"/>
      <c r="N21" s="180" t="n">
        <v>52</v>
      </c>
      <c r="O21" s="199"/>
      <c r="P21" s="191"/>
      <c r="Q21" s="192"/>
      <c r="R21" s="192"/>
      <c r="S21" s="180" t="n">
        <v>100</v>
      </c>
      <c r="T21" s="199"/>
      <c r="U21" s="191"/>
      <c r="V21" s="192"/>
      <c r="W21" s="192"/>
      <c r="X21" s="180"/>
      <c r="Y21" s="199"/>
      <c r="Z21" s="191"/>
      <c r="AA21" s="192"/>
      <c r="AB21" s="192"/>
      <c r="AC21" s="180"/>
      <c r="AD21" s="199"/>
      <c r="AE21" s="191" t="n">
        <f aca="false">(K21+P21+U21+Z21)+MOD(ROUND((L21+Q21+V21+AA21-AF21)/100,),100)</f>
        <v>0</v>
      </c>
      <c r="AF21" s="192" t="n">
        <f aca="false">MOD(L21+Q21+V21+AA21+ROUND((M21+R21+W21+AB21-AG21)/100,),100)</f>
        <v>0</v>
      </c>
      <c r="AG21" s="192" t="n">
        <f aca="false">MOD(M21+R21+W21+AB21+ROUND((N21+S21+X21+AC21-AH21)/100,),100)</f>
        <v>1</v>
      </c>
      <c r="AH21" s="192" t="n">
        <f aca="false">MOD(N21+S21+X21+AC21+ROUND((O21+T21+Y21+AD21-AI21)/100,),100)</f>
        <v>52</v>
      </c>
      <c r="AI21" s="193" t="n">
        <f aca="false">MOD(O21+T21+Y21+AD21,100)</f>
        <v>0</v>
      </c>
      <c r="AJ21" s="207" t="s">
        <v>298</v>
      </c>
      <c r="AK21" s="195" t="s">
        <v>641</v>
      </c>
      <c r="AL21" s="196"/>
      <c r="AM21" s="196"/>
      <c r="AN21" s="197"/>
      <c r="AO21" s="197"/>
      <c r="AP21" s="197"/>
      <c r="AQ21" s="197"/>
      <c r="AR21" s="198"/>
    </row>
    <row r="22" s="201" customFormat="true" ht="17.1" hidden="false" customHeight="true" outlineLevel="0" collapsed="false">
      <c r="A22" s="221" t="n">
        <v>17</v>
      </c>
      <c r="B22" s="179" t="s">
        <v>248</v>
      </c>
      <c r="C22" s="180" t="s">
        <v>249</v>
      </c>
      <c r="D22" s="206" t="n">
        <v>3722524</v>
      </c>
      <c r="E22" s="182" t="s">
        <v>642</v>
      </c>
      <c r="F22" s="182" t="s">
        <v>275</v>
      </c>
      <c r="G22" s="183" t="n">
        <v>38049</v>
      </c>
      <c r="H22" s="180" t="n">
        <v>712</v>
      </c>
      <c r="I22" s="180" t="n">
        <v>7</v>
      </c>
      <c r="J22" s="180" t="s">
        <v>610</v>
      </c>
      <c r="K22" s="191"/>
      <c r="L22" s="192"/>
      <c r="M22" s="192"/>
      <c r="N22" s="180" t="n">
        <v>45</v>
      </c>
      <c r="O22" s="199"/>
      <c r="P22" s="191"/>
      <c r="Q22" s="192"/>
      <c r="R22" s="192"/>
      <c r="S22" s="180" t="n">
        <v>100</v>
      </c>
      <c r="T22" s="199"/>
      <c r="U22" s="191"/>
      <c r="V22" s="192"/>
      <c r="W22" s="192"/>
      <c r="X22" s="180"/>
      <c r="Y22" s="199"/>
      <c r="Z22" s="191"/>
      <c r="AA22" s="192"/>
      <c r="AB22" s="192"/>
      <c r="AC22" s="180"/>
      <c r="AD22" s="199"/>
      <c r="AE22" s="191" t="n">
        <f aca="false">(K22+P22+U22+Z22)+MOD(ROUND((L22+Q22+V22+AA22-AF22)/100,),100)</f>
        <v>0</v>
      </c>
      <c r="AF22" s="192" t="n">
        <f aca="false">MOD(L22+Q22+V22+AA22+ROUND((M22+R22+W22+AB22-AG22)/100,),100)</f>
        <v>0</v>
      </c>
      <c r="AG22" s="192" t="n">
        <f aca="false">MOD(M22+R22+W22+AB22+ROUND((N22+S22+X22+AC22-AH22)/100,),100)</f>
        <v>1</v>
      </c>
      <c r="AH22" s="192" t="n">
        <f aca="false">MOD(N22+S22+X22+AC22+ROUND((O22+T22+Y22+AD22-AI22)/100,),100)</f>
        <v>45</v>
      </c>
      <c r="AI22" s="193" t="n">
        <f aca="false">MOD(O22+T22+Y22+AD22,100)</f>
        <v>0</v>
      </c>
      <c r="AJ22" s="207" t="s">
        <v>298</v>
      </c>
      <c r="AK22" s="195" t="n">
        <v>23370002</v>
      </c>
      <c r="AL22" s="196"/>
      <c r="AM22" s="196"/>
      <c r="AN22" s="197"/>
      <c r="AO22" s="197"/>
      <c r="AP22" s="197"/>
      <c r="AQ22" s="197"/>
      <c r="AR22" s="198"/>
    </row>
    <row r="23" s="201" customFormat="true" ht="17.1" hidden="false" customHeight="true" outlineLevel="0" collapsed="false">
      <c r="A23" s="221" t="n">
        <v>18</v>
      </c>
      <c r="B23" s="179" t="s">
        <v>243</v>
      </c>
      <c r="C23" s="180" t="s">
        <v>253</v>
      </c>
      <c r="D23" s="206" t="n">
        <v>7859214</v>
      </c>
      <c r="E23" s="182" t="s">
        <v>643</v>
      </c>
      <c r="F23" s="182" t="s">
        <v>644</v>
      </c>
      <c r="G23" s="183" t="n">
        <v>37757</v>
      </c>
      <c r="H23" s="180" t="n">
        <v>807</v>
      </c>
      <c r="I23" s="180" t="n">
        <v>8</v>
      </c>
      <c r="J23" s="180" t="s">
        <v>582</v>
      </c>
      <c r="K23" s="191"/>
      <c r="L23" s="192"/>
      <c r="M23" s="192"/>
      <c r="N23" s="180" t="n">
        <v>15</v>
      </c>
      <c r="O23" s="199"/>
      <c r="P23" s="191"/>
      <c r="Q23" s="192"/>
      <c r="R23" s="192"/>
      <c r="S23" s="180" t="n">
        <v>100</v>
      </c>
      <c r="T23" s="199"/>
      <c r="U23" s="191"/>
      <c r="V23" s="192"/>
      <c r="W23" s="192"/>
      <c r="X23" s="180"/>
      <c r="Y23" s="199"/>
      <c r="Z23" s="191"/>
      <c r="AA23" s="192"/>
      <c r="AB23" s="192"/>
      <c r="AC23" s="180"/>
      <c r="AD23" s="199"/>
      <c r="AE23" s="191" t="n">
        <f aca="false">(K23+P23+U23+Z23)+MOD(ROUND((L23+Q23+V23+AA23-AF23)/100,),100)</f>
        <v>0</v>
      </c>
      <c r="AF23" s="192" t="n">
        <f aca="false">MOD(L23+Q23+V23+AA23+ROUND((M23+R23+W23+AB23-AG23)/100,),100)</f>
        <v>0</v>
      </c>
      <c r="AG23" s="192" t="n">
        <f aca="false">MOD(M23+R23+W23+AB23+ROUND((N23+S23+X23+AC23-AH23)/100,),100)</f>
        <v>1</v>
      </c>
      <c r="AH23" s="192" t="n">
        <f aca="false">MOD(N23+S23+X23+AC23+ROUND((O23+T23+Y23+AD23-AI23)/100,),100)</f>
        <v>15</v>
      </c>
      <c r="AI23" s="193" t="n">
        <f aca="false">MOD(O23+T23+Y23+AD23,100)</f>
        <v>0</v>
      </c>
      <c r="AJ23" s="207" t="s">
        <v>298</v>
      </c>
      <c r="AK23" s="195" t="n">
        <v>12780485</v>
      </c>
      <c r="AL23" s="196"/>
      <c r="AM23" s="196"/>
      <c r="AN23" s="197"/>
      <c r="AO23" s="197"/>
      <c r="AP23" s="197"/>
      <c r="AQ23" s="197"/>
      <c r="AR23" s="198"/>
    </row>
    <row r="24" s="201" customFormat="true" ht="17.1" hidden="false" customHeight="true" outlineLevel="0" collapsed="false">
      <c r="A24" s="221" t="n">
        <v>19</v>
      </c>
      <c r="B24" s="179" t="s">
        <v>276</v>
      </c>
      <c r="C24" s="180" t="s">
        <v>410</v>
      </c>
      <c r="D24" s="206" t="n">
        <v>3529035</v>
      </c>
      <c r="E24" s="182" t="s">
        <v>645</v>
      </c>
      <c r="F24" s="182" t="s">
        <v>646</v>
      </c>
      <c r="G24" s="183" t="n">
        <v>37933</v>
      </c>
      <c r="H24" s="180" t="n">
        <v>733</v>
      </c>
      <c r="I24" s="180" t="n">
        <v>7</v>
      </c>
      <c r="J24" s="180" t="s">
        <v>582</v>
      </c>
      <c r="K24" s="191"/>
      <c r="L24" s="192"/>
      <c r="M24" s="192" t="n">
        <v>5</v>
      </c>
      <c r="N24" s="180"/>
      <c r="O24" s="199"/>
      <c r="P24" s="191"/>
      <c r="Q24" s="192"/>
      <c r="R24" s="192"/>
      <c r="S24" s="180" t="n">
        <v>80</v>
      </c>
      <c r="T24" s="199"/>
      <c r="U24" s="191"/>
      <c r="V24" s="192"/>
      <c r="W24" s="192"/>
      <c r="X24" s="180"/>
      <c r="Y24" s="199"/>
      <c r="Z24" s="191"/>
      <c r="AA24" s="192"/>
      <c r="AB24" s="192"/>
      <c r="AC24" s="180"/>
      <c r="AD24" s="199"/>
      <c r="AE24" s="191" t="n">
        <f aca="false">(K24+P24+U24+Z24)+MOD(ROUND((L24+Q24+V24+AA24-AF24)/100,),100)</f>
        <v>0</v>
      </c>
      <c r="AF24" s="192" t="n">
        <f aca="false">MOD(L24+Q24+V24+AA24+ROUND((M24+R24+W24+AB24-AG24)/100,),100)</f>
        <v>0</v>
      </c>
      <c r="AG24" s="192" t="n">
        <f aca="false">MOD(M24+R24+W24+AB24+ROUND((N24+S24+X24+AC24-AH24)/100,),100)</f>
        <v>5</v>
      </c>
      <c r="AH24" s="192" t="n">
        <f aca="false">MOD(N24+S24+X24+AC24+ROUND((O24+T24+Y24+AD24-AI24)/100,),100)</f>
        <v>80</v>
      </c>
      <c r="AI24" s="193" t="n">
        <f aca="false">MOD(O24+T24+Y24+AD24,100)</f>
        <v>0</v>
      </c>
      <c r="AJ24" s="207" t="s">
        <v>298</v>
      </c>
      <c r="AK24" s="195" t="s">
        <v>647</v>
      </c>
      <c r="AL24" s="196"/>
      <c r="AM24" s="196"/>
      <c r="AN24" s="197"/>
      <c r="AO24" s="197"/>
      <c r="AP24" s="197"/>
      <c r="AQ24" s="197"/>
      <c r="AR24" s="198"/>
    </row>
    <row r="25" s="201" customFormat="true" ht="17.1" hidden="false" customHeight="true" outlineLevel="0" collapsed="false">
      <c r="A25" s="221" t="n">
        <v>20</v>
      </c>
      <c r="B25" s="179" t="s">
        <v>248</v>
      </c>
      <c r="C25" s="180" t="s">
        <v>249</v>
      </c>
      <c r="D25" s="206" t="n">
        <v>3723507</v>
      </c>
      <c r="E25" s="182" t="s">
        <v>648</v>
      </c>
      <c r="F25" s="182" t="s">
        <v>649</v>
      </c>
      <c r="G25" s="183" t="n">
        <v>37636</v>
      </c>
      <c r="H25" s="180" t="n">
        <v>693</v>
      </c>
      <c r="I25" s="180" t="n">
        <v>6</v>
      </c>
      <c r="J25" s="180" t="s">
        <v>582</v>
      </c>
      <c r="K25" s="184"/>
      <c r="L25" s="185"/>
      <c r="M25" s="185"/>
      <c r="N25" s="180" t="n">
        <v>40</v>
      </c>
      <c r="O25" s="205"/>
      <c r="P25" s="184"/>
      <c r="Q25" s="185"/>
      <c r="R25" s="185"/>
      <c r="S25" s="189" t="n">
        <v>80</v>
      </c>
      <c r="T25" s="205"/>
      <c r="U25" s="184"/>
      <c r="V25" s="185"/>
      <c r="W25" s="185"/>
      <c r="X25" s="189"/>
      <c r="Y25" s="205"/>
      <c r="Z25" s="184"/>
      <c r="AA25" s="185"/>
      <c r="AB25" s="185"/>
      <c r="AC25" s="189"/>
      <c r="AD25" s="190"/>
      <c r="AE25" s="191" t="n">
        <f aca="false">(K25+P25+U25+Z25)+MOD(ROUND((L25+Q25+V25+AA25-AF25)/100,),100)</f>
        <v>0</v>
      </c>
      <c r="AF25" s="192" t="n">
        <f aca="false">MOD(L25+Q25+V25+AA25+ROUND((M25+R25+W25+AB25-AG25)/100,),100)</f>
        <v>0</v>
      </c>
      <c r="AG25" s="192" t="n">
        <f aca="false">MOD(M25+R25+W25+AB25+ROUND((N25+S25+X25+AC25-AH25)/100,),100)</f>
        <v>1</v>
      </c>
      <c r="AH25" s="192" t="n">
        <f aca="false">MOD(N25+S25+X25+AC25+ROUND((O25+T25+Y25+AD25-AI25)/100,),100)</f>
        <v>20</v>
      </c>
      <c r="AI25" s="193" t="n">
        <f aca="false">MOD(O25+T25+Y25+AD25,100)</f>
        <v>0</v>
      </c>
      <c r="AJ25" s="207" t="s">
        <v>298</v>
      </c>
      <c r="AK25" s="195" t="n">
        <v>23370464</v>
      </c>
      <c r="AL25" s="196"/>
      <c r="AM25" s="196"/>
      <c r="AN25" s="197"/>
      <c r="AO25" s="197"/>
      <c r="AP25" s="197"/>
      <c r="AQ25" s="197"/>
      <c r="AR25" s="198"/>
    </row>
    <row r="26" s="201" customFormat="true" ht="17.1" hidden="false" customHeight="true" outlineLevel="0" collapsed="false">
      <c r="A26" s="221" t="n">
        <v>21</v>
      </c>
      <c r="B26" s="179" t="s">
        <v>243</v>
      </c>
      <c r="C26" s="180" t="s">
        <v>244</v>
      </c>
      <c r="D26" s="206" t="n">
        <v>9442562</v>
      </c>
      <c r="E26" s="182" t="s">
        <v>650</v>
      </c>
      <c r="F26" s="182" t="s">
        <v>319</v>
      </c>
      <c r="G26" s="183" t="n">
        <v>37666</v>
      </c>
      <c r="H26" s="180" t="n">
        <v>797</v>
      </c>
      <c r="I26" s="180" t="n">
        <v>7</v>
      </c>
      <c r="J26" s="180" t="s">
        <v>582</v>
      </c>
      <c r="K26" s="191"/>
      <c r="L26" s="192"/>
      <c r="M26" s="192"/>
      <c r="N26" s="180" t="n">
        <v>35</v>
      </c>
      <c r="O26" s="199"/>
      <c r="P26" s="191"/>
      <c r="Q26" s="192"/>
      <c r="R26" s="192"/>
      <c r="S26" s="180" t="n">
        <v>80</v>
      </c>
      <c r="T26" s="199"/>
      <c r="U26" s="191"/>
      <c r="V26" s="192"/>
      <c r="W26" s="192"/>
      <c r="X26" s="180"/>
      <c r="Y26" s="199"/>
      <c r="Z26" s="191"/>
      <c r="AA26" s="192"/>
      <c r="AB26" s="192"/>
      <c r="AC26" s="180"/>
      <c r="AD26" s="199"/>
      <c r="AE26" s="191" t="n">
        <f aca="false">(K26+P26+U26+Z26)+MOD(ROUND((L26+Q26+V26+AA26-AF26)/100,),100)</f>
        <v>0</v>
      </c>
      <c r="AF26" s="192" t="n">
        <f aca="false">MOD(L26+Q26+V26+AA26+ROUND((M26+R26+W26+AB26-AG26)/100,),100)</f>
        <v>0</v>
      </c>
      <c r="AG26" s="192" t="n">
        <f aca="false">MOD(M26+R26+W26+AB26+ROUND((N26+S26+X26+AC26-AH26)/100,),100)</f>
        <v>1</v>
      </c>
      <c r="AH26" s="192" t="n">
        <f aca="false">MOD(N26+S26+X26+AC26+ROUND((O26+T26+Y26+AD26-AI26)/100,),100)</f>
        <v>15</v>
      </c>
      <c r="AI26" s="193" t="n">
        <f aca="false">MOD(O26+T26+Y26+AD26,100)</f>
        <v>0</v>
      </c>
      <c r="AJ26" s="207" t="s">
        <v>298</v>
      </c>
      <c r="AK26" s="195" t="n">
        <v>12940976</v>
      </c>
      <c r="AL26" s="196"/>
      <c r="AM26" s="196"/>
      <c r="AN26" s="197"/>
      <c r="AO26" s="197"/>
      <c r="AP26" s="197"/>
      <c r="AQ26" s="197"/>
      <c r="AR26" s="198"/>
    </row>
    <row r="27" s="201" customFormat="true" ht="17.1" hidden="false" customHeight="true" outlineLevel="0" collapsed="false">
      <c r="A27" s="221" t="n">
        <v>22</v>
      </c>
      <c r="B27" s="179" t="s">
        <v>266</v>
      </c>
      <c r="C27" s="180" t="s">
        <v>306</v>
      </c>
      <c r="D27" s="206" t="n">
        <v>8523548</v>
      </c>
      <c r="E27" s="182" t="s">
        <v>651</v>
      </c>
      <c r="F27" s="182" t="s">
        <v>652</v>
      </c>
      <c r="G27" s="183" t="n">
        <v>37722</v>
      </c>
      <c r="H27" s="180" t="n">
        <v>742</v>
      </c>
      <c r="I27" s="180" t="n">
        <v>7</v>
      </c>
      <c r="J27" s="180" t="s">
        <v>582</v>
      </c>
      <c r="K27" s="191"/>
      <c r="L27" s="192"/>
      <c r="M27" s="192"/>
      <c r="N27" s="180" t="n">
        <v>23</v>
      </c>
      <c r="O27" s="199"/>
      <c r="P27" s="191"/>
      <c r="Q27" s="192"/>
      <c r="R27" s="192"/>
      <c r="S27" s="180" t="n">
        <v>80</v>
      </c>
      <c r="T27" s="199"/>
      <c r="U27" s="191"/>
      <c r="V27" s="192"/>
      <c r="W27" s="192"/>
      <c r="X27" s="180"/>
      <c r="Y27" s="199"/>
      <c r="Z27" s="191"/>
      <c r="AA27" s="192"/>
      <c r="AB27" s="192"/>
      <c r="AC27" s="180"/>
      <c r="AD27" s="199"/>
      <c r="AE27" s="191" t="n">
        <f aca="false">(K27+P27+U27+Z27)+MOD(ROUND((L27+Q27+V27+AA27-AF27)/100,),100)</f>
        <v>0</v>
      </c>
      <c r="AF27" s="192" t="n">
        <f aca="false">MOD(L27+Q27+V27+AA27+ROUND((M27+R27+W27+AB27-AG27)/100,),100)</f>
        <v>0</v>
      </c>
      <c r="AG27" s="192" t="n">
        <f aca="false">MOD(M27+R27+W27+AB27+ROUND((N27+S27+X27+AC27-AH27)/100,),100)</f>
        <v>1</v>
      </c>
      <c r="AH27" s="192" t="n">
        <f aca="false">MOD(N27+S27+X27+AC27+ROUND((O27+T27+Y27+AD27-AI27)/100,),100)</f>
        <v>3</v>
      </c>
      <c r="AI27" s="193" t="n">
        <f aca="false">MOD(O27+T27+Y27+AD27,100)</f>
        <v>0</v>
      </c>
      <c r="AJ27" s="207" t="s">
        <v>298</v>
      </c>
      <c r="AK27" s="195" t="s">
        <v>653</v>
      </c>
      <c r="AL27" s="196"/>
      <c r="AM27" s="196"/>
      <c r="AN27" s="197"/>
      <c r="AO27" s="197"/>
      <c r="AP27" s="197"/>
      <c r="AQ27" s="197"/>
      <c r="AR27" s="198"/>
    </row>
    <row r="28" s="201" customFormat="true" ht="17.1" hidden="false" customHeight="true" outlineLevel="0" collapsed="false">
      <c r="A28" s="221" t="n">
        <v>23</v>
      </c>
      <c r="B28" s="179" t="s">
        <v>243</v>
      </c>
      <c r="C28" s="180" t="s">
        <v>257</v>
      </c>
      <c r="D28" s="206" t="n">
        <v>9240650</v>
      </c>
      <c r="E28" s="182" t="s">
        <v>654</v>
      </c>
      <c r="F28" s="182" t="s">
        <v>516</v>
      </c>
      <c r="G28" s="183" t="n">
        <v>37799</v>
      </c>
      <c r="H28" s="180" t="n">
        <v>764</v>
      </c>
      <c r="I28" s="180" t="n">
        <v>7</v>
      </c>
      <c r="J28" s="180" t="s">
        <v>582</v>
      </c>
      <c r="K28" s="191"/>
      <c r="L28" s="192"/>
      <c r="M28" s="192"/>
      <c r="N28" s="180" t="n">
        <v>40</v>
      </c>
      <c r="O28" s="199"/>
      <c r="P28" s="191"/>
      <c r="Q28" s="192"/>
      <c r="R28" s="192"/>
      <c r="S28" s="180" t="n">
        <v>65</v>
      </c>
      <c r="T28" s="199"/>
      <c r="U28" s="191"/>
      <c r="V28" s="192"/>
      <c r="W28" s="192"/>
      <c r="X28" s="180"/>
      <c r="Y28" s="199"/>
      <c r="Z28" s="191"/>
      <c r="AA28" s="192"/>
      <c r="AB28" s="192"/>
      <c r="AC28" s="180"/>
      <c r="AD28" s="199"/>
      <c r="AE28" s="191" t="n">
        <f aca="false">(K28+P28+U28+Z28)+MOD(ROUND((L28+Q28+V28+AA28-AF28)/100,),100)</f>
        <v>0</v>
      </c>
      <c r="AF28" s="192" t="n">
        <f aca="false">MOD(L28+Q28+V28+AA28+ROUND((M28+R28+W28+AB28-AG28)/100,),100)</f>
        <v>0</v>
      </c>
      <c r="AG28" s="192" t="n">
        <f aca="false">MOD(M28+R28+W28+AB28+ROUND((N28+S28+X28+AC28-AH28)/100,),100)</f>
        <v>1</v>
      </c>
      <c r="AH28" s="192" t="n">
        <f aca="false">MOD(N28+S28+X28+AC28+ROUND((O28+T28+Y28+AD28-AI28)/100,),100)</f>
        <v>5</v>
      </c>
      <c r="AI28" s="193" t="n">
        <f aca="false">MOD(O28+T28+Y28+AD28,100)</f>
        <v>0</v>
      </c>
      <c r="AJ28" s="207" t="s">
        <v>298</v>
      </c>
      <c r="AK28" s="195" t="n">
        <v>12920049</v>
      </c>
      <c r="AL28" s="196"/>
      <c r="AM28" s="196"/>
      <c r="AN28" s="197"/>
      <c r="AO28" s="197"/>
      <c r="AP28" s="197"/>
      <c r="AQ28" s="197"/>
      <c r="AR28" s="198"/>
    </row>
    <row r="29" s="201" customFormat="true" ht="17.1" hidden="false" customHeight="true" outlineLevel="0" collapsed="false">
      <c r="A29" s="221" t="n">
        <v>24</v>
      </c>
      <c r="B29" s="179" t="s">
        <v>266</v>
      </c>
      <c r="C29" s="180" t="s">
        <v>353</v>
      </c>
      <c r="D29" s="206" t="n">
        <v>5322943</v>
      </c>
      <c r="E29" s="182" t="s">
        <v>655</v>
      </c>
      <c r="F29" s="182" t="s">
        <v>486</v>
      </c>
      <c r="G29" s="183" t="n">
        <v>37858</v>
      </c>
      <c r="H29" s="180" t="n">
        <v>671</v>
      </c>
      <c r="I29" s="180" t="n">
        <v>6</v>
      </c>
      <c r="J29" s="180" t="s">
        <v>582</v>
      </c>
      <c r="K29" s="191"/>
      <c r="L29" s="192"/>
      <c r="M29" s="192"/>
      <c r="N29" s="180" t="n">
        <v>17</v>
      </c>
      <c r="O29" s="199"/>
      <c r="P29" s="191"/>
      <c r="Q29" s="192"/>
      <c r="R29" s="192"/>
      <c r="S29" s="180" t="n">
        <v>65</v>
      </c>
      <c r="T29" s="199"/>
      <c r="U29" s="191"/>
      <c r="V29" s="192"/>
      <c r="W29" s="192"/>
      <c r="X29" s="180"/>
      <c r="Y29" s="199"/>
      <c r="Z29" s="191"/>
      <c r="AA29" s="192"/>
      <c r="AB29" s="192"/>
      <c r="AC29" s="180"/>
      <c r="AD29" s="199"/>
      <c r="AE29" s="191" t="n">
        <f aca="false">(K29+P29+U29+Z29)+MOD(ROUND((L29+Q29+V29+AA29-AF29)/100,),100)</f>
        <v>0</v>
      </c>
      <c r="AF29" s="192" t="n">
        <f aca="false">MOD(L29+Q29+V29+AA29+ROUND((M29+R29+W29+AB29-AG29)/100,),100)</f>
        <v>0</v>
      </c>
      <c r="AG29" s="192" t="n">
        <f aca="false">MOD(M29+R29+W29+AB29+ROUND((N29+S29+X29+AC29-AH29)/100,),100)</f>
        <v>0</v>
      </c>
      <c r="AH29" s="192" t="n">
        <f aca="false">MOD(N29+S29+X29+AC29+ROUND((O29+T29+Y29+AD29-AI29)/100,),100)</f>
        <v>82</v>
      </c>
      <c r="AI29" s="193" t="n">
        <f aca="false">MOD(O29+T29+Y29+AD29,100)</f>
        <v>0</v>
      </c>
      <c r="AJ29" s="207" t="s">
        <v>298</v>
      </c>
      <c r="AK29" s="195" t="s">
        <v>487</v>
      </c>
      <c r="AL29" s="196"/>
      <c r="AM29" s="196"/>
      <c r="AN29" s="197"/>
      <c r="AO29" s="197"/>
      <c r="AP29" s="197"/>
      <c r="AQ29" s="197"/>
      <c r="AR29" s="198"/>
    </row>
    <row r="30" s="201" customFormat="true" ht="17.1" hidden="false" customHeight="true" outlineLevel="0" collapsed="false">
      <c r="A30" s="211"/>
      <c r="B30" s="212"/>
      <c r="C30" s="213"/>
      <c r="D30" s="214" t="s">
        <v>320</v>
      </c>
      <c r="E30" s="215"/>
      <c r="F30" s="215"/>
      <c r="G30" s="215"/>
      <c r="H30" s="215"/>
      <c r="I30" s="215"/>
      <c r="J30" s="215"/>
      <c r="K30" s="215"/>
      <c r="L30" s="215"/>
      <c r="M30" s="215"/>
      <c r="N30" s="216"/>
      <c r="O30" s="215"/>
      <c r="P30" s="215"/>
      <c r="Q30" s="215"/>
      <c r="R30" s="215"/>
      <c r="S30" s="215"/>
      <c r="T30" s="215"/>
      <c r="U30" s="215"/>
      <c r="V30" s="215"/>
      <c r="W30" s="215"/>
      <c r="X30" s="215"/>
      <c r="Y30" s="215"/>
      <c r="Z30" s="215"/>
      <c r="AA30" s="215"/>
      <c r="AB30" s="215"/>
      <c r="AC30" s="215"/>
      <c r="AD30" s="215"/>
      <c r="AE30" s="215"/>
      <c r="AF30" s="215"/>
      <c r="AG30" s="215"/>
      <c r="AH30" s="215"/>
      <c r="AI30" s="215"/>
      <c r="AJ30" s="217"/>
      <c r="AK30" s="197"/>
      <c r="AL30" s="218"/>
      <c r="AM30" s="218"/>
      <c r="AN30" s="218"/>
      <c r="AO30" s="218"/>
      <c r="AP30" s="218"/>
      <c r="AQ30" s="218"/>
      <c r="AR30" s="218"/>
    </row>
    <row r="31" s="201" customFormat="true" ht="17.1" hidden="false" customHeight="true" outlineLevel="0" collapsed="false">
      <c r="A31" s="219"/>
      <c r="B31" s="179" t="s">
        <v>34</v>
      </c>
      <c r="C31" s="180"/>
      <c r="D31" s="220"/>
      <c r="E31" s="182"/>
      <c r="F31" s="182"/>
      <c r="G31" s="183"/>
      <c r="H31" s="180"/>
      <c r="I31" s="180"/>
      <c r="J31" s="180"/>
      <c r="K31" s="221" t="n">
        <v>0</v>
      </c>
      <c r="L31" s="222"/>
      <c r="M31" s="222"/>
      <c r="N31" s="208"/>
      <c r="O31" s="209"/>
      <c r="P31" s="221" t="n">
        <v>0</v>
      </c>
      <c r="Q31" s="222"/>
      <c r="R31" s="222"/>
      <c r="S31" s="223"/>
      <c r="T31" s="224"/>
      <c r="U31" s="221" t="n">
        <v>0</v>
      </c>
      <c r="V31" s="222"/>
      <c r="W31" s="222"/>
      <c r="X31" s="223"/>
      <c r="Y31" s="224"/>
      <c r="Z31" s="221" t="n">
        <v>0</v>
      </c>
      <c r="AA31" s="222"/>
      <c r="AB31" s="222"/>
      <c r="AC31" s="223"/>
      <c r="AD31" s="224"/>
      <c r="AE31" s="191" t="n">
        <v>0</v>
      </c>
      <c r="AF31" s="192" t="n">
        <v>0</v>
      </c>
      <c r="AG31" s="192" t="n">
        <v>0</v>
      </c>
      <c r="AH31" s="192" t="n">
        <v>0</v>
      </c>
      <c r="AI31" s="193" t="n">
        <v>0</v>
      </c>
      <c r="AJ31" s="225"/>
      <c r="AK31" s="195"/>
      <c r="AL31" s="196"/>
      <c r="AM31" s="196"/>
      <c r="AN31" s="197"/>
      <c r="AO31" s="197"/>
      <c r="AP31" s="197"/>
      <c r="AQ31" s="197"/>
      <c r="AR31" s="198"/>
    </row>
    <row r="32" s="201" customFormat="true" ht="17.1" hidden="false" customHeight="true" outlineLevel="0" collapsed="false">
      <c r="A32" s="211"/>
      <c r="B32" s="212"/>
      <c r="C32" s="213"/>
      <c r="D32" s="214" t="s">
        <v>321</v>
      </c>
      <c r="E32" s="215"/>
      <c r="F32" s="215"/>
      <c r="G32" s="215"/>
      <c r="H32" s="215"/>
      <c r="I32" s="215"/>
      <c r="J32" s="215"/>
      <c r="K32" s="215"/>
      <c r="L32" s="215"/>
      <c r="M32" s="215"/>
      <c r="N32" s="216"/>
      <c r="O32" s="215"/>
      <c r="P32" s="215"/>
      <c r="Q32" s="215"/>
      <c r="R32" s="215"/>
      <c r="S32" s="215"/>
      <c r="T32" s="215"/>
      <c r="U32" s="215"/>
      <c r="V32" s="215"/>
      <c r="W32" s="215"/>
      <c r="X32" s="215"/>
      <c r="Y32" s="215"/>
      <c r="Z32" s="215"/>
      <c r="AA32" s="215"/>
      <c r="AB32" s="215"/>
      <c r="AC32" s="215"/>
      <c r="AD32" s="215"/>
      <c r="AE32" s="215"/>
      <c r="AF32" s="215"/>
      <c r="AG32" s="215"/>
      <c r="AH32" s="215"/>
      <c r="AI32" s="215"/>
      <c r="AJ32" s="217"/>
      <c r="AK32" s="197"/>
      <c r="AL32" s="218"/>
      <c r="AM32" s="218"/>
      <c r="AN32" s="218"/>
      <c r="AO32" s="218"/>
      <c r="AP32" s="218"/>
      <c r="AQ32" s="218"/>
      <c r="AR32" s="218"/>
    </row>
    <row r="33" s="201" customFormat="true" ht="17.1" hidden="false" customHeight="true" outlineLevel="0" collapsed="false">
      <c r="A33" s="221" t="s">
        <v>322</v>
      </c>
      <c r="B33" s="179" t="s">
        <v>276</v>
      </c>
      <c r="C33" s="180" t="s">
        <v>277</v>
      </c>
      <c r="D33" s="206" t="n">
        <v>5617639</v>
      </c>
      <c r="E33" s="182" t="s">
        <v>656</v>
      </c>
      <c r="F33" s="182" t="s">
        <v>657</v>
      </c>
      <c r="G33" s="183" t="n">
        <v>37790</v>
      </c>
      <c r="H33" s="180" t="n">
        <v>756</v>
      </c>
      <c r="I33" s="180" t="n">
        <v>7</v>
      </c>
      <c r="J33" s="180" t="s">
        <v>582</v>
      </c>
      <c r="K33" s="191"/>
      <c r="L33" s="192"/>
      <c r="M33" s="192" t="n">
        <v>15</v>
      </c>
      <c r="N33" s="180"/>
      <c r="O33" s="199"/>
      <c r="P33" s="191"/>
      <c r="Q33" s="192"/>
      <c r="R33" s="192" t="n">
        <v>9</v>
      </c>
      <c r="S33" s="180"/>
      <c r="T33" s="199"/>
      <c r="U33" s="191"/>
      <c r="V33" s="192"/>
      <c r="W33" s="192"/>
      <c r="X33" s="180"/>
      <c r="Y33" s="199"/>
      <c r="Z33" s="191"/>
      <c r="AA33" s="192"/>
      <c r="AB33" s="192"/>
      <c r="AC33" s="180"/>
      <c r="AD33" s="199"/>
      <c r="AE33" s="191" t="n">
        <f aca="false">(K33+P33+U33+Z33)+MOD(ROUND((L33+Q33+V33+AA33-AF33)/100,),100)</f>
        <v>0</v>
      </c>
      <c r="AF33" s="192" t="n">
        <f aca="false">MOD(L33+Q33+V33+AA33+ROUND((M33+R33+W33+AB33-AG33)/100,),100)</f>
        <v>0</v>
      </c>
      <c r="AG33" s="192" t="n">
        <f aca="false">MOD(M33+R33+W33+AB33+ROUND((N33+S33+X33+AC33-AH33)/100,),100)</f>
        <v>24</v>
      </c>
      <c r="AH33" s="192" t="n">
        <f aca="false">MOD(N33+S33+X33+AC33+ROUND((O33+T33+Y33+AD33-AI33)/100,),100)</f>
        <v>0</v>
      </c>
      <c r="AI33" s="193" t="n">
        <f aca="false">MOD(O33+T33+Y33+AD33,100)</f>
        <v>0</v>
      </c>
      <c r="AJ33" s="228" t="s">
        <v>325</v>
      </c>
      <c r="AK33" s="195" t="s">
        <v>658</v>
      </c>
      <c r="AL33" s="196"/>
      <c r="AM33" s="196"/>
      <c r="AN33" s="197"/>
      <c r="AO33" s="197"/>
      <c r="AP33" s="197"/>
      <c r="AQ33" s="197"/>
      <c r="AR33" s="198"/>
    </row>
    <row r="34" s="201" customFormat="true" ht="17.1" hidden="false" customHeight="true" outlineLevel="0" collapsed="false">
      <c r="A34" s="221" t="s">
        <v>326</v>
      </c>
      <c r="B34" s="179" t="s">
        <v>266</v>
      </c>
      <c r="C34" s="180" t="s">
        <v>267</v>
      </c>
      <c r="D34" s="206" t="n">
        <v>4445272</v>
      </c>
      <c r="E34" s="182" t="s">
        <v>659</v>
      </c>
      <c r="F34" s="182" t="s">
        <v>660</v>
      </c>
      <c r="G34" s="183" t="n">
        <v>37846</v>
      </c>
      <c r="H34" s="180" t="n">
        <v>756</v>
      </c>
      <c r="I34" s="180" t="n">
        <v>7</v>
      </c>
      <c r="J34" s="180" t="s">
        <v>582</v>
      </c>
      <c r="K34" s="191"/>
      <c r="L34" s="192"/>
      <c r="M34" s="192"/>
      <c r="N34" s="180" t="n">
        <v>100</v>
      </c>
      <c r="O34" s="199"/>
      <c r="P34" s="191"/>
      <c r="Q34" s="192"/>
      <c r="R34" s="192" t="n">
        <v>8</v>
      </c>
      <c r="S34" s="208"/>
      <c r="T34" s="209"/>
      <c r="U34" s="191"/>
      <c r="V34" s="192"/>
      <c r="W34" s="192"/>
      <c r="X34" s="208"/>
      <c r="Y34" s="209"/>
      <c r="Z34" s="191"/>
      <c r="AA34" s="192"/>
      <c r="AB34" s="192"/>
      <c r="AC34" s="180"/>
      <c r="AD34" s="199"/>
      <c r="AE34" s="191" t="n">
        <f aca="false">(K34+P34+U34+Z34)+MOD(ROUND((L34+Q34+V34+AA34-AF34)/100,),100)</f>
        <v>0</v>
      </c>
      <c r="AF34" s="192" t="n">
        <f aca="false">MOD(L34+Q34+V34+AA34+ROUND((M34+R34+W34+AB34-AG34)/100,),100)</f>
        <v>0</v>
      </c>
      <c r="AG34" s="192" t="n">
        <f aca="false">MOD(M34+R34+W34+AB34+ROUND((N34+S34+X34+AC34-AH34)/100,),100)</f>
        <v>9</v>
      </c>
      <c r="AH34" s="192" t="n">
        <f aca="false">MOD(N34+S34+X34+AC34+ROUND((O34+T34+Y34+AD34-AI34)/100,),100)</f>
        <v>0</v>
      </c>
      <c r="AI34" s="193" t="n">
        <f aca="false">MOD(O34+T34+Y34+AD34,100)</f>
        <v>0</v>
      </c>
      <c r="AJ34" s="228" t="s">
        <v>325</v>
      </c>
      <c r="AK34" s="195" t="s">
        <v>661</v>
      </c>
      <c r="AL34" s="196"/>
      <c r="AM34" s="196"/>
      <c r="AN34" s="197"/>
      <c r="AO34" s="197"/>
      <c r="AP34" s="197"/>
      <c r="AQ34" s="197"/>
      <c r="AR34" s="198"/>
    </row>
    <row r="35" s="201" customFormat="true" ht="17.1" hidden="false" customHeight="true" outlineLevel="0" collapsed="false">
      <c r="A35" s="221" t="s">
        <v>329</v>
      </c>
      <c r="B35" s="179" t="s">
        <v>248</v>
      </c>
      <c r="C35" s="180" t="s">
        <v>249</v>
      </c>
      <c r="D35" s="206" t="n">
        <v>3722113</v>
      </c>
      <c r="E35" s="182" t="s">
        <v>662</v>
      </c>
      <c r="F35" s="182" t="s">
        <v>563</v>
      </c>
      <c r="G35" s="183" t="n">
        <v>37790</v>
      </c>
      <c r="H35" s="180" t="n">
        <v>675</v>
      </c>
      <c r="I35" s="180" t="n">
        <v>6</v>
      </c>
      <c r="J35" s="180" t="s">
        <v>582</v>
      </c>
      <c r="K35" s="191"/>
      <c r="L35" s="192"/>
      <c r="M35" s="192"/>
      <c r="N35" s="208" t="n">
        <v>100</v>
      </c>
      <c r="O35" s="209"/>
      <c r="P35" s="191"/>
      <c r="Q35" s="192"/>
      <c r="R35" s="192" t="n">
        <v>7</v>
      </c>
      <c r="S35" s="208"/>
      <c r="T35" s="209"/>
      <c r="U35" s="191"/>
      <c r="V35" s="192"/>
      <c r="W35" s="192"/>
      <c r="X35" s="208"/>
      <c r="Y35" s="209"/>
      <c r="Z35" s="191"/>
      <c r="AA35" s="192"/>
      <c r="AB35" s="192"/>
      <c r="AC35" s="180"/>
      <c r="AD35" s="199"/>
      <c r="AE35" s="191" t="n">
        <f aca="false">(K35+P35+U35+Z35)+MOD(ROUND((L35+Q35+V35+AA35-AF35)/100,),100)</f>
        <v>0</v>
      </c>
      <c r="AF35" s="192" t="n">
        <f aca="false">MOD(L35+Q35+V35+AA35+ROUND((M35+R35+W35+AB35-AG35)/100,),100)</f>
        <v>0</v>
      </c>
      <c r="AG35" s="192" t="n">
        <f aca="false">MOD(M35+R35+W35+AB35+ROUND((N35+S35+X35+AC35-AH35)/100,),100)</f>
        <v>8</v>
      </c>
      <c r="AH35" s="192" t="n">
        <f aca="false">MOD(N35+S35+X35+AC35+ROUND((O35+T35+Y35+AD35-AI35)/100,),100)</f>
        <v>0</v>
      </c>
      <c r="AI35" s="193" t="n">
        <f aca="false">MOD(O35+T35+Y35+AD35,100)</f>
        <v>0</v>
      </c>
      <c r="AJ35" s="228" t="s">
        <v>325</v>
      </c>
      <c r="AK35" s="195" t="n">
        <v>23370269</v>
      </c>
      <c r="AL35" s="196"/>
      <c r="AM35" s="196"/>
      <c r="AN35" s="197"/>
      <c r="AO35" s="197"/>
      <c r="AP35" s="197"/>
      <c r="AQ35" s="197"/>
      <c r="AR35" s="198"/>
    </row>
    <row r="36" s="201" customFormat="true" ht="17.1" hidden="false" customHeight="true" outlineLevel="0" collapsed="false">
      <c r="A36" s="221" t="s">
        <v>333</v>
      </c>
      <c r="B36" s="179" t="s">
        <v>266</v>
      </c>
      <c r="C36" s="180" t="s">
        <v>267</v>
      </c>
      <c r="D36" s="206" t="n">
        <v>4445263</v>
      </c>
      <c r="E36" s="182" t="s">
        <v>663</v>
      </c>
      <c r="F36" s="182" t="s">
        <v>581</v>
      </c>
      <c r="G36" s="183" t="n">
        <v>37880</v>
      </c>
      <c r="H36" s="180" t="n">
        <v>619</v>
      </c>
      <c r="I36" s="180" t="n">
        <v>6</v>
      </c>
      <c r="J36" s="180" t="s">
        <v>582</v>
      </c>
      <c r="K36" s="191"/>
      <c r="L36" s="192"/>
      <c r="M36" s="192"/>
      <c r="N36" s="180" t="n">
        <v>65</v>
      </c>
      <c r="O36" s="199"/>
      <c r="P36" s="191"/>
      <c r="Q36" s="192"/>
      <c r="R36" s="192" t="n">
        <v>6</v>
      </c>
      <c r="S36" s="180"/>
      <c r="T36" s="199"/>
      <c r="U36" s="191"/>
      <c r="V36" s="192"/>
      <c r="W36" s="192"/>
      <c r="X36" s="180"/>
      <c r="Y36" s="199"/>
      <c r="Z36" s="191"/>
      <c r="AA36" s="192"/>
      <c r="AB36" s="192"/>
      <c r="AC36" s="180"/>
      <c r="AD36" s="199"/>
      <c r="AE36" s="191" t="n">
        <f aca="false">(K36+P36+U36+Z36)+MOD(ROUND((L36+Q36+V36+AA36-AF36)/100,),100)</f>
        <v>0</v>
      </c>
      <c r="AF36" s="192" t="n">
        <f aca="false">MOD(L36+Q36+V36+AA36+ROUND((M36+R36+W36+AB36-AG36)/100,),100)</f>
        <v>0</v>
      </c>
      <c r="AG36" s="192" t="n">
        <f aca="false">MOD(M36+R36+W36+AB36+ROUND((N36+S36+X36+AC36-AH36)/100,),100)</f>
        <v>6</v>
      </c>
      <c r="AH36" s="192" t="n">
        <f aca="false">MOD(N36+S36+X36+AC36+ROUND((O36+T36+Y36+AD36-AI36)/100,),100)</f>
        <v>65</v>
      </c>
      <c r="AI36" s="193" t="n">
        <f aca="false">MOD(O36+T36+Y36+AD36,100)</f>
        <v>0</v>
      </c>
      <c r="AJ36" s="228" t="s">
        <v>325</v>
      </c>
      <c r="AK36" s="195" t="s">
        <v>583</v>
      </c>
      <c r="AL36" s="196"/>
      <c r="AM36" s="196"/>
      <c r="AN36" s="197"/>
      <c r="AO36" s="197"/>
      <c r="AP36" s="197"/>
      <c r="AQ36" s="197"/>
      <c r="AR36" s="198"/>
    </row>
    <row r="37" s="201" customFormat="true" ht="17.1" hidden="false" customHeight="true" outlineLevel="0" collapsed="false">
      <c r="A37" s="221" t="s">
        <v>335</v>
      </c>
      <c r="B37" s="179" t="s">
        <v>276</v>
      </c>
      <c r="C37" s="180" t="s">
        <v>372</v>
      </c>
      <c r="D37" s="206" t="n">
        <v>2931056</v>
      </c>
      <c r="E37" s="182" t="s">
        <v>664</v>
      </c>
      <c r="F37" s="182" t="s">
        <v>518</v>
      </c>
      <c r="G37" s="183" t="n">
        <v>37879</v>
      </c>
      <c r="H37" s="180" t="n">
        <v>739</v>
      </c>
      <c r="I37" s="180" t="n">
        <v>7</v>
      </c>
      <c r="J37" s="180" t="s">
        <v>582</v>
      </c>
      <c r="K37" s="191"/>
      <c r="L37" s="192"/>
      <c r="M37" s="192"/>
      <c r="N37" s="180" t="n">
        <v>80</v>
      </c>
      <c r="O37" s="199"/>
      <c r="P37" s="191"/>
      <c r="Q37" s="192"/>
      <c r="R37" s="192" t="n">
        <v>5</v>
      </c>
      <c r="S37" s="180"/>
      <c r="T37" s="199"/>
      <c r="U37" s="191"/>
      <c r="V37" s="192"/>
      <c r="W37" s="192"/>
      <c r="X37" s="180"/>
      <c r="Y37" s="199"/>
      <c r="Z37" s="191"/>
      <c r="AA37" s="192"/>
      <c r="AB37" s="192"/>
      <c r="AC37" s="180"/>
      <c r="AD37" s="199"/>
      <c r="AE37" s="191" t="n">
        <f aca="false">(K37+P37+U37+Z37)+MOD(ROUND((L37+Q37+V37+AA37-AF37)/100,),100)</f>
        <v>0</v>
      </c>
      <c r="AF37" s="192" t="n">
        <f aca="false">MOD(L37+Q37+V37+AA37+ROUND((M37+R37+W37+AB37-AG37)/100,),100)</f>
        <v>0</v>
      </c>
      <c r="AG37" s="192" t="n">
        <f aca="false">MOD(M37+R37+W37+AB37+ROUND((N37+S37+X37+AC37-AH37)/100,),100)</f>
        <v>5</v>
      </c>
      <c r="AH37" s="192" t="n">
        <f aca="false">MOD(N37+S37+X37+AC37+ROUND((O37+T37+Y37+AD37-AI37)/100,),100)</f>
        <v>80</v>
      </c>
      <c r="AI37" s="193" t="n">
        <f aca="false">MOD(O37+T37+Y37+AD37,100)</f>
        <v>0</v>
      </c>
      <c r="AJ37" s="228" t="s">
        <v>325</v>
      </c>
      <c r="AK37" s="195" t="s">
        <v>519</v>
      </c>
      <c r="AL37" s="196"/>
      <c r="AM37" s="196"/>
      <c r="AN37" s="197"/>
      <c r="AO37" s="197"/>
      <c r="AP37" s="197"/>
      <c r="AQ37" s="197"/>
      <c r="AR37" s="198"/>
    </row>
    <row r="38" s="201" customFormat="true" ht="17.1" hidden="false" customHeight="true" outlineLevel="0" collapsed="false">
      <c r="A38" s="221" t="s">
        <v>337</v>
      </c>
      <c r="B38" s="179" t="s">
        <v>266</v>
      </c>
      <c r="C38" s="180" t="s">
        <v>267</v>
      </c>
      <c r="D38" s="206" t="n">
        <v>4444181</v>
      </c>
      <c r="E38" s="182" t="s">
        <v>665</v>
      </c>
      <c r="F38" s="182" t="s">
        <v>581</v>
      </c>
      <c r="G38" s="183" t="n">
        <v>37882</v>
      </c>
      <c r="H38" s="180" t="n">
        <v>701</v>
      </c>
      <c r="I38" s="180" t="n">
        <v>7</v>
      </c>
      <c r="J38" s="180" t="s">
        <v>582</v>
      </c>
      <c r="K38" s="191"/>
      <c r="L38" s="192"/>
      <c r="M38" s="192"/>
      <c r="N38" s="180" t="n">
        <v>80</v>
      </c>
      <c r="O38" s="199"/>
      <c r="P38" s="191"/>
      <c r="Q38" s="192"/>
      <c r="R38" s="192" t="n">
        <v>4</v>
      </c>
      <c r="S38" s="180"/>
      <c r="T38" s="199"/>
      <c r="U38" s="191"/>
      <c r="V38" s="192"/>
      <c r="W38" s="192"/>
      <c r="X38" s="180"/>
      <c r="Y38" s="199"/>
      <c r="Z38" s="191"/>
      <c r="AA38" s="192"/>
      <c r="AB38" s="192"/>
      <c r="AC38" s="180"/>
      <c r="AD38" s="199"/>
      <c r="AE38" s="191" t="n">
        <f aca="false">(K38+P38+U38+Z38)+MOD(ROUND((L38+Q38+V38+AA38-AF38)/100,),100)</f>
        <v>0</v>
      </c>
      <c r="AF38" s="192" t="n">
        <f aca="false">MOD(L38+Q38+V38+AA38+ROUND((M38+R38+W38+AB38-AG38)/100,),100)</f>
        <v>0</v>
      </c>
      <c r="AG38" s="192" t="n">
        <f aca="false">MOD(M38+R38+W38+AB38+ROUND((N38+S38+X38+AC38-AH38)/100,),100)</f>
        <v>4</v>
      </c>
      <c r="AH38" s="192" t="n">
        <f aca="false">MOD(N38+S38+X38+AC38+ROUND((O38+T38+Y38+AD38-AI38)/100,),100)</f>
        <v>80</v>
      </c>
      <c r="AI38" s="193" t="n">
        <f aca="false">MOD(O38+T38+Y38+AD38,100)</f>
        <v>0</v>
      </c>
      <c r="AJ38" s="228" t="s">
        <v>325</v>
      </c>
      <c r="AK38" s="195" t="s">
        <v>583</v>
      </c>
      <c r="AL38" s="196"/>
      <c r="AM38" s="196"/>
      <c r="AN38" s="197"/>
      <c r="AO38" s="197"/>
      <c r="AP38" s="197"/>
      <c r="AQ38" s="197"/>
      <c r="AR38" s="198"/>
    </row>
    <row r="39" s="201" customFormat="true" ht="17.1" hidden="false" customHeight="true" outlineLevel="0" collapsed="false">
      <c r="A39" s="221" t="s">
        <v>339</v>
      </c>
      <c r="B39" s="179" t="s">
        <v>276</v>
      </c>
      <c r="C39" s="180" t="s">
        <v>410</v>
      </c>
      <c r="D39" s="206" t="n">
        <v>3528659</v>
      </c>
      <c r="E39" s="182" t="s">
        <v>666</v>
      </c>
      <c r="F39" s="182" t="s">
        <v>412</v>
      </c>
      <c r="G39" s="183" t="n">
        <v>37990</v>
      </c>
      <c r="H39" s="180" t="n">
        <v>751</v>
      </c>
      <c r="I39" s="180" t="n">
        <v>7</v>
      </c>
      <c r="J39" s="180" t="s">
        <v>610</v>
      </c>
      <c r="K39" s="191"/>
      <c r="L39" s="192"/>
      <c r="M39" s="192"/>
      <c r="N39" s="180" t="n">
        <v>100</v>
      </c>
      <c r="O39" s="199"/>
      <c r="P39" s="191"/>
      <c r="Q39" s="192"/>
      <c r="R39" s="192" t="n">
        <v>3</v>
      </c>
      <c r="S39" s="180"/>
      <c r="T39" s="199"/>
      <c r="U39" s="191"/>
      <c r="V39" s="192"/>
      <c r="W39" s="192"/>
      <c r="X39" s="180"/>
      <c r="Y39" s="199"/>
      <c r="Z39" s="191"/>
      <c r="AA39" s="192"/>
      <c r="AB39" s="192"/>
      <c r="AC39" s="180"/>
      <c r="AD39" s="199"/>
      <c r="AE39" s="191" t="n">
        <f aca="false">(K39+P39+U39+Z39)+MOD(ROUND((L39+Q39+V39+AA39-AF39)/100,),100)</f>
        <v>0</v>
      </c>
      <c r="AF39" s="192" t="n">
        <f aca="false">MOD(L39+Q39+V39+AA39+ROUND((M39+R39+W39+AB39-AG39)/100,),100)</f>
        <v>0</v>
      </c>
      <c r="AG39" s="192" t="n">
        <f aca="false">MOD(M39+R39+W39+AB39+ROUND((N39+S39+X39+AC39-AH39)/100,),100)</f>
        <v>4</v>
      </c>
      <c r="AH39" s="192" t="n">
        <f aca="false">MOD(N39+S39+X39+AC39+ROUND((O39+T39+Y39+AD39-AI39)/100,),100)</f>
        <v>0</v>
      </c>
      <c r="AI39" s="193" t="n">
        <f aca="false">MOD(O39+T39+Y39+AD39,100)</f>
        <v>0</v>
      </c>
      <c r="AJ39" s="228" t="s">
        <v>325</v>
      </c>
      <c r="AK39" s="195" t="s">
        <v>413</v>
      </c>
      <c r="AL39" s="196"/>
      <c r="AM39" s="196"/>
      <c r="AN39" s="197"/>
      <c r="AO39" s="197"/>
      <c r="AP39" s="197"/>
      <c r="AQ39" s="197"/>
      <c r="AR39" s="198"/>
    </row>
    <row r="40" s="201" customFormat="true" ht="17.1" hidden="false" customHeight="true" outlineLevel="0" collapsed="false">
      <c r="A40" s="221" t="s">
        <v>463</v>
      </c>
      <c r="B40" s="179" t="s">
        <v>248</v>
      </c>
      <c r="C40" s="180" t="s">
        <v>260</v>
      </c>
      <c r="D40" s="229" t="n">
        <v>4521326</v>
      </c>
      <c r="E40" s="182" t="s">
        <v>667</v>
      </c>
      <c r="F40" s="182" t="s">
        <v>416</v>
      </c>
      <c r="G40" s="183" t="n">
        <v>37782</v>
      </c>
      <c r="H40" s="180" t="n">
        <v>676</v>
      </c>
      <c r="I40" s="180" t="n">
        <v>6</v>
      </c>
      <c r="J40" s="180" t="s">
        <v>582</v>
      </c>
      <c r="K40" s="191"/>
      <c r="L40" s="192"/>
      <c r="M40" s="192"/>
      <c r="N40" s="180" t="n">
        <v>80</v>
      </c>
      <c r="O40" s="199"/>
      <c r="P40" s="191"/>
      <c r="Q40" s="192"/>
      <c r="R40" s="192" t="n">
        <v>2</v>
      </c>
      <c r="S40" s="180"/>
      <c r="T40" s="199"/>
      <c r="U40" s="191"/>
      <c r="V40" s="192"/>
      <c r="W40" s="192"/>
      <c r="X40" s="180"/>
      <c r="Y40" s="199"/>
      <c r="Z40" s="191"/>
      <c r="AA40" s="192"/>
      <c r="AB40" s="192"/>
      <c r="AC40" s="180"/>
      <c r="AD40" s="199"/>
      <c r="AE40" s="191" t="n">
        <f aca="false">(K40+P40+U40+Z40)+MOD(ROUND((L40+Q40+V40+AA40-AF40)/100,),100)</f>
        <v>0</v>
      </c>
      <c r="AF40" s="192" t="n">
        <f aca="false">MOD(L40+Q40+V40+AA40+ROUND((M40+R40+W40+AB40-AG40)/100,),100)</f>
        <v>0</v>
      </c>
      <c r="AG40" s="192" t="n">
        <f aca="false">MOD(M40+R40+W40+AB40+ROUND((N40+S40+X40+AC40-AH40)/100,),100)</f>
        <v>2</v>
      </c>
      <c r="AH40" s="192" t="n">
        <f aca="false">MOD(N40+S40+X40+AC40+ROUND((O40+T40+Y40+AD40-AI40)/100,),100)</f>
        <v>80</v>
      </c>
      <c r="AI40" s="193" t="n">
        <f aca="false">MOD(O40+T40+Y40+AD40,100)</f>
        <v>0</v>
      </c>
      <c r="AJ40" s="228" t="s">
        <v>325</v>
      </c>
      <c r="AK40" s="195" t="n">
        <v>23450573</v>
      </c>
      <c r="AL40" s="196"/>
      <c r="AM40" s="196"/>
      <c r="AN40" s="197"/>
      <c r="AO40" s="197"/>
      <c r="AP40" s="197"/>
      <c r="AQ40" s="197"/>
      <c r="AR40" s="198"/>
    </row>
    <row r="41" customFormat="false" ht="17.1" hidden="false" customHeight="true" outlineLevel="0" collapsed="false">
      <c r="A41" s="231" t="s">
        <v>567</v>
      </c>
      <c r="B41" s="273"/>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c r="AJ41" s="274"/>
    </row>
    <row r="42" customFormat="false" ht="17.1" hidden="false" customHeight="true" outlineLevel="0" collapsed="false">
      <c r="A42" s="235"/>
      <c r="B42" s="275"/>
      <c r="C42" s="154"/>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274"/>
    </row>
    <row r="43" customFormat="false" ht="17.1" hidden="false" customHeight="true" outlineLevel="0" collapsed="false">
      <c r="A43" s="235"/>
      <c r="B43" s="275"/>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274"/>
    </row>
    <row r="44" s="66" customFormat="true" ht="26.1" hidden="false" customHeight="true" outlineLevel="0" collapsed="false">
      <c r="A44" s="67" t="s">
        <v>344</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246"/>
      <c r="AK44" s="157"/>
      <c r="AL44" s="158"/>
      <c r="AM44" s="158"/>
      <c r="AN44" s="158"/>
      <c r="AO44" s="158"/>
      <c r="AP44" s="158"/>
      <c r="AQ44" s="158"/>
      <c r="AR44" s="158"/>
    </row>
    <row r="45" customFormat="false" ht="17.1" hidden="false" customHeight="true" outlineLevel="0" collapsed="false">
      <c r="A45" s="150" t="s">
        <v>218</v>
      </c>
      <c r="B45" s="159"/>
      <c r="E45" s="160" t="n">
        <v>41645</v>
      </c>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274"/>
    </row>
    <row r="46" customFormat="false" ht="18.95" hidden="false" customHeight="true" outlineLevel="0" collapsed="false">
      <c r="A46" s="161" t="s">
        <v>668</v>
      </c>
      <c r="B46" s="161"/>
      <c r="C46" s="161"/>
      <c r="D46" s="161"/>
      <c r="E46" s="161"/>
      <c r="F46" s="161"/>
      <c r="G46" s="161"/>
      <c r="H46" s="161"/>
      <c r="I46" s="161"/>
      <c r="J46" s="161"/>
      <c r="K46" s="162" t="s">
        <v>220</v>
      </c>
      <c r="L46" s="162"/>
      <c r="M46" s="162"/>
      <c r="N46" s="162"/>
      <c r="O46" s="162"/>
      <c r="P46" s="162" t="s">
        <v>220</v>
      </c>
      <c r="Q46" s="162"/>
      <c r="R46" s="162"/>
      <c r="S46" s="162"/>
      <c r="T46" s="162"/>
      <c r="U46" s="162" t="s">
        <v>220</v>
      </c>
      <c r="V46" s="162"/>
      <c r="W46" s="162"/>
      <c r="X46" s="162"/>
      <c r="Y46" s="162"/>
      <c r="Z46" s="162" t="s">
        <v>220</v>
      </c>
      <c r="AA46" s="162"/>
      <c r="AB46" s="162"/>
      <c r="AC46" s="162"/>
      <c r="AD46" s="162"/>
      <c r="AE46" s="162" t="s">
        <v>221</v>
      </c>
      <c r="AF46" s="162"/>
      <c r="AG46" s="162"/>
      <c r="AH46" s="162"/>
      <c r="AI46" s="162"/>
      <c r="AJ46" s="279"/>
    </row>
    <row r="47" s="150" customFormat="true" ht="18.95" hidden="false" customHeight="true" outlineLevel="0" collapsed="false">
      <c r="A47" s="164" t="s">
        <v>222</v>
      </c>
      <c r="B47" s="164"/>
      <c r="C47" s="164"/>
      <c r="D47" s="164"/>
      <c r="E47" s="164"/>
      <c r="F47" s="164"/>
      <c r="G47" s="164"/>
      <c r="H47" s="164"/>
      <c r="I47" s="164"/>
      <c r="J47" s="164"/>
      <c r="K47" s="165" t="s">
        <v>223</v>
      </c>
      <c r="L47" s="165"/>
      <c r="M47" s="165"/>
      <c r="N47" s="165"/>
      <c r="O47" s="165"/>
      <c r="P47" s="165" t="s">
        <v>224</v>
      </c>
      <c r="Q47" s="165"/>
      <c r="R47" s="165"/>
      <c r="S47" s="165"/>
      <c r="T47" s="165"/>
      <c r="U47" s="165" t="s">
        <v>225</v>
      </c>
      <c r="V47" s="165"/>
      <c r="W47" s="165"/>
      <c r="X47" s="165"/>
      <c r="Y47" s="165"/>
      <c r="Z47" s="165" t="s">
        <v>226</v>
      </c>
      <c r="AA47" s="165"/>
      <c r="AB47" s="165"/>
      <c r="AC47" s="165"/>
      <c r="AD47" s="165"/>
      <c r="AE47" s="165" t="s">
        <v>227</v>
      </c>
      <c r="AF47" s="165"/>
      <c r="AG47" s="165"/>
      <c r="AH47" s="165"/>
      <c r="AI47" s="165"/>
      <c r="AJ47" s="245"/>
      <c r="AK47" s="154"/>
      <c r="AL47" s="149"/>
      <c r="AM47" s="149"/>
      <c r="AN47" s="149"/>
      <c r="AO47" s="149"/>
      <c r="AP47" s="149"/>
      <c r="AQ47" s="149"/>
      <c r="AR47" s="149"/>
    </row>
    <row r="48" customFormat="false" ht="17.1" hidden="false" customHeight="true" outlineLevel="0" collapsed="false">
      <c r="A48" s="166" t="s">
        <v>228</v>
      </c>
      <c r="B48" s="167" t="s">
        <v>229</v>
      </c>
      <c r="C48" s="168" t="s">
        <v>230</v>
      </c>
      <c r="D48" s="169" t="s">
        <v>231</v>
      </c>
      <c r="E48" s="170" t="s">
        <v>232</v>
      </c>
      <c r="F48" s="170" t="s">
        <v>233</v>
      </c>
      <c r="G48" s="170" t="s">
        <v>234</v>
      </c>
      <c r="H48" s="171" t="s">
        <v>220</v>
      </c>
      <c r="I48" s="170" t="s">
        <v>235</v>
      </c>
      <c r="J48" s="172" t="s">
        <v>236</v>
      </c>
      <c r="K48" s="173" t="s">
        <v>237</v>
      </c>
      <c r="L48" s="168" t="s">
        <v>241</v>
      </c>
      <c r="M48" s="174" t="s">
        <v>405</v>
      </c>
      <c r="N48" s="168" t="s">
        <v>509</v>
      </c>
      <c r="O48" s="172" t="s">
        <v>607</v>
      </c>
      <c r="P48" s="173" t="s">
        <v>237</v>
      </c>
      <c r="Q48" s="168" t="s">
        <v>241</v>
      </c>
      <c r="R48" s="174" t="s">
        <v>405</v>
      </c>
      <c r="S48" s="168" t="s">
        <v>509</v>
      </c>
      <c r="T48" s="172" t="s">
        <v>607</v>
      </c>
      <c r="U48" s="173" t="s">
        <v>237</v>
      </c>
      <c r="V48" s="168" t="s">
        <v>241</v>
      </c>
      <c r="W48" s="174" t="s">
        <v>405</v>
      </c>
      <c r="X48" s="168" t="s">
        <v>509</v>
      </c>
      <c r="Y48" s="172" t="s">
        <v>607</v>
      </c>
      <c r="Z48" s="173" t="s">
        <v>237</v>
      </c>
      <c r="AA48" s="168" t="s">
        <v>241</v>
      </c>
      <c r="AB48" s="174" t="s">
        <v>405</v>
      </c>
      <c r="AC48" s="168" t="s">
        <v>509</v>
      </c>
      <c r="AD48" s="172" t="s">
        <v>607</v>
      </c>
      <c r="AE48" s="173" t="s">
        <v>237</v>
      </c>
      <c r="AF48" s="168" t="s">
        <v>241</v>
      </c>
      <c r="AG48" s="174" t="s">
        <v>405</v>
      </c>
      <c r="AH48" s="168" t="s">
        <v>509</v>
      </c>
      <c r="AI48" s="172" t="s">
        <v>607</v>
      </c>
      <c r="AJ48" s="279"/>
    </row>
    <row r="49" customFormat="false" ht="17.1" hidden="false" customHeight="true" outlineLevel="0" collapsed="false">
      <c r="A49" s="283" t="n">
        <v>1</v>
      </c>
      <c r="B49" s="179" t="s">
        <v>243</v>
      </c>
      <c r="C49" s="180" t="s">
        <v>244</v>
      </c>
      <c r="D49" s="204" t="n">
        <v>9438575</v>
      </c>
      <c r="E49" s="182" t="s">
        <v>669</v>
      </c>
      <c r="F49" s="182" t="s">
        <v>670</v>
      </c>
      <c r="G49" s="183" t="n">
        <v>37641</v>
      </c>
      <c r="H49" s="180" t="n">
        <v>676</v>
      </c>
      <c r="I49" s="180" t="n">
        <v>6</v>
      </c>
      <c r="J49" s="180" t="s">
        <v>582</v>
      </c>
      <c r="K49" s="184"/>
      <c r="L49" s="185"/>
      <c r="M49" s="185" t="n">
        <v>35</v>
      </c>
      <c r="N49" s="189"/>
      <c r="O49" s="205"/>
      <c r="P49" s="184"/>
      <c r="Q49" s="185"/>
      <c r="R49" s="185" t="n">
        <v>65</v>
      </c>
      <c r="S49" s="189"/>
      <c r="T49" s="205"/>
      <c r="U49" s="184"/>
      <c r="V49" s="185"/>
      <c r="W49" s="185"/>
      <c r="X49" s="189"/>
      <c r="Y49" s="205"/>
      <c r="Z49" s="184"/>
      <c r="AA49" s="185"/>
      <c r="AB49" s="185"/>
      <c r="AC49" s="189"/>
      <c r="AD49" s="205"/>
      <c r="AE49" s="191" t="n">
        <f aca="false">(K49+P49+U49+Z49)+MOD(ROUND((L49+Q49+V49+AA49-AF49)/100,),100)</f>
        <v>0</v>
      </c>
      <c r="AF49" s="192" t="n">
        <f aca="false">MOD(L49+Q49+V49+AA49+ROUND((M49+R49+W49+AB49-AG49)/100,),100)</f>
        <v>1</v>
      </c>
      <c r="AG49" s="192" t="n">
        <f aca="false">MOD(M49+R49+W49+AB49+ROUND((N49+S49+X49+AC49-AH49)/100,),100)</f>
        <v>0</v>
      </c>
      <c r="AH49" s="192" t="n">
        <f aca="false">MOD(N49+S49+X49+AC49+ROUND((O49+T49+Y49+AD49-AI49)/100,),100)</f>
        <v>0</v>
      </c>
      <c r="AI49" s="193" t="n">
        <f aca="false">MOD(O49+T49+Y49+AD49,100)</f>
        <v>0</v>
      </c>
      <c r="AJ49" s="277"/>
      <c r="AK49" s="195" t="n">
        <v>12940326</v>
      </c>
      <c r="AL49" s="196"/>
      <c r="AM49" s="196"/>
      <c r="AN49" s="197"/>
      <c r="AO49" s="197"/>
      <c r="AP49" s="197"/>
      <c r="AQ49" s="197"/>
      <c r="AR49" s="198"/>
    </row>
    <row r="50" customFormat="false" ht="17.1" hidden="false" customHeight="true" outlineLevel="0" collapsed="false">
      <c r="A50" s="283" t="n">
        <v>2</v>
      </c>
      <c r="B50" s="179" t="s">
        <v>243</v>
      </c>
      <c r="C50" s="180" t="s">
        <v>406</v>
      </c>
      <c r="D50" s="204" t="n">
        <v>9529702</v>
      </c>
      <c r="E50" s="182" t="s">
        <v>671</v>
      </c>
      <c r="F50" s="182" t="s">
        <v>672</v>
      </c>
      <c r="G50" s="183" t="n">
        <v>37745</v>
      </c>
      <c r="H50" s="180" t="n">
        <v>677</v>
      </c>
      <c r="I50" s="180" t="n">
        <v>6</v>
      </c>
      <c r="J50" s="180" t="s">
        <v>582</v>
      </c>
      <c r="K50" s="184"/>
      <c r="L50" s="185"/>
      <c r="M50" s="185" t="n">
        <v>40</v>
      </c>
      <c r="N50" s="189"/>
      <c r="O50" s="205"/>
      <c r="P50" s="184"/>
      <c r="Q50" s="185"/>
      <c r="R50" s="185" t="n">
        <v>50</v>
      </c>
      <c r="S50" s="189"/>
      <c r="T50" s="205"/>
      <c r="U50" s="184"/>
      <c r="V50" s="185"/>
      <c r="W50" s="185"/>
      <c r="X50" s="189"/>
      <c r="Y50" s="205"/>
      <c r="Z50" s="184"/>
      <c r="AA50" s="185"/>
      <c r="AB50" s="185"/>
      <c r="AC50" s="189"/>
      <c r="AD50" s="205"/>
      <c r="AE50" s="191" t="n">
        <f aca="false">(K50+P50+U50+Z50)+MOD(ROUND((L50+Q50+V50+AA50-AF50)/100,),100)</f>
        <v>0</v>
      </c>
      <c r="AF50" s="192" t="n">
        <f aca="false">MOD(L50+Q50+V50+AA50+ROUND((M50+R50+W50+AB50-AG50)/100,),100)</f>
        <v>0</v>
      </c>
      <c r="AG50" s="192" t="n">
        <f aca="false">MOD(M50+R50+W50+AB50+ROUND((N50+S50+X50+AC50-AH50)/100,),100)</f>
        <v>90</v>
      </c>
      <c r="AH50" s="192" t="n">
        <f aca="false">MOD(N50+S50+X50+AC50+ROUND((O50+T50+Y50+AD50-AI50)/100,),100)</f>
        <v>0</v>
      </c>
      <c r="AI50" s="193" t="n">
        <f aca="false">MOD(O50+T50+Y50+AD50,100)</f>
        <v>0</v>
      </c>
      <c r="AJ50" s="248"/>
      <c r="AK50" s="195" t="n">
        <v>12951312</v>
      </c>
      <c r="AL50" s="196"/>
      <c r="AM50" s="196"/>
      <c r="AN50" s="197"/>
      <c r="AO50" s="197"/>
      <c r="AP50" s="197"/>
      <c r="AQ50" s="197"/>
      <c r="AR50" s="198"/>
    </row>
    <row r="51" customFormat="false" ht="17.1" hidden="false" customHeight="true" outlineLevel="0" collapsed="false">
      <c r="A51" s="283" t="n">
        <v>3</v>
      </c>
      <c r="B51" s="179" t="s">
        <v>243</v>
      </c>
      <c r="C51" s="180" t="s">
        <v>292</v>
      </c>
      <c r="D51" s="240" t="n">
        <v>9139763</v>
      </c>
      <c r="E51" s="182" t="s">
        <v>673</v>
      </c>
      <c r="F51" s="182" t="s">
        <v>429</v>
      </c>
      <c r="G51" s="183" t="n">
        <v>37778</v>
      </c>
      <c r="H51" s="180" t="n">
        <v>589</v>
      </c>
      <c r="I51" s="180" t="n">
        <v>5</v>
      </c>
      <c r="J51" s="180" t="s">
        <v>582</v>
      </c>
      <c r="K51" s="184"/>
      <c r="L51" s="185"/>
      <c r="M51" s="185" t="n">
        <v>25</v>
      </c>
      <c r="N51" s="180"/>
      <c r="O51" s="205"/>
      <c r="P51" s="184"/>
      <c r="Q51" s="185"/>
      <c r="R51" s="185" t="n">
        <v>40</v>
      </c>
      <c r="S51" s="189"/>
      <c r="T51" s="205"/>
      <c r="U51" s="184"/>
      <c r="V51" s="185"/>
      <c r="W51" s="185"/>
      <c r="X51" s="189"/>
      <c r="Y51" s="205"/>
      <c r="Z51" s="184"/>
      <c r="AA51" s="185"/>
      <c r="AB51" s="185"/>
      <c r="AC51" s="189"/>
      <c r="AD51" s="205"/>
      <c r="AE51" s="191" t="n">
        <f aca="false">(K51+P51+U51+Z51)+MOD(ROUND((L51+Q51+V51+AA51-AF51)/100,),100)</f>
        <v>0</v>
      </c>
      <c r="AF51" s="192" t="n">
        <f aca="false">MOD(L51+Q51+V51+AA51+ROUND((M51+R51+W51+AB51-AG51)/100,),100)</f>
        <v>0</v>
      </c>
      <c r="AG51" s="192" t="n">
        <f aca="false">MOD(M51+R51+W51+AB51+ROUND((N51+S51+X51+AC51-AH51)/100,),100)</f>
        <v>65</v>
      </c>
      <c r="AH51" s="192" t="n">
        <f aca="false">MOD(N51+S51+X51+AC51+ROUND((O51+T51+Y51+AD51-AI51)/100,),100)</f>
        <v>0</v>
      </c>
      <c r="AI51" s="193" t="n">
        <f aca="false">MOD(O51+T51+Y51+AD51,100)</f>
        <v>0</v>
      </c>
      <c r="AJ51" s="248"/>
      <c r="AK51" s="195" t="n">
        <v>12910214</v>
      </c>
      <c r="AL51" s="196"/>
      <c r="AM51" s="196"/>
      <c r="AN51" s="197"/>
      <c r="AO51" s="197"/>
      <c r="AP51" s="197"/>
      <c r="AQ51" s="197"/>
      <c r="AR51" s="198"/>
    </row>
    <row r="52" customFormat="false" ht="17.1" hidden="false" customHeight="true" outlineLevel="0" collapsed="false">
      <c r="A52" s="283" t="n">
        <v>4</v>
      </c>
      <c r="B52" s="179" t="s">
        <v>243</v>
      </c>
      <c r="C52" s="180" t="s">
        <v>244</v>
      </c>
      <c r="D52" s="240" t="n">
        <v>9443231</v>
      </c>
      <c r="E52" s="182" t="s">
        <v>674</v>
      </c>
      <c r="F52" s="182" t="s">
        <v>319</v>
      </c>
      <c r="G52" s="183" t="n">
        <v>38295</v>
      </c>
      <c r="H52" s="180" t="n">
        <v>630</v>
      </c>
      <c r="I52" s="180" t="n">
        <v>6</v>
      </c>
      <c r="J52" s="180" t="s">
        <v>610</v>
      </c>
      <c r="K52" s="184"/>
      <c r="L52" s="185"/>
      <c r="M52" s="185"/>
      <c r="N52" s="180" t="n">
        <v>65</v>
      </c>
      <c r="O52" s="205"/>
      <c r="P52" s="184"/>
      <c r="Q52" s="185"/>
      <c r="R52" s="185" t="n">
        <v>35</v>
      </c>
      <c r="S52" s="189"/>
      <c r="T52" s="205"/>
      <c r="U52" s="184"/>
      <c r="V52" s="185"/>
      <c r="W52" s="185"/>
      <c r="X52" s="189"/>
      <c r="Y52" s="205"/>
      <c r="Z52" s="184"/>
      <c r="AA52" s="185"/>
      <c r="AB52" s="185"/>
      <c r="AC52" s="189"/>
      <c r="AD52" s="205"/>
      <c r="AE52" s="191" t="n">
        <f aca="false">(K52+P52+U52+Z52)+MOD(ROUND((L52+Q52+V52+AA52-AF52)/100,),100)</f>
        <v>0</v>
      </c>
      <c r="AF52" s="192" t="n">
        <f aca="false">MOD(L52+Q52+V52+AA52+ROUND((M52+R52+W52+AB52-AG52)/100,),100)</f>
        <v>0</v>
      </c>
      <c r="AG52" s="192" t="n">
        <f aca="false">MOD(M52+R52+W52+AB52+ROUND((N52+S52+X52+AC52-AH52)/100,),100)</f>
        <v>35</v>
      </c>
      <c r="AH52" s="192" t="n">
        <f aca="false">MOD(N52+S52+X52+AC52+ROUND((O52+T52+Y52+AD52-AI52)/100,),100)</f>
        <v>65</v>
      </c>
      <c r="AI52" s="193" t="n">
        <f aca="false">MOD(O52+T52+Y52+AD52,100)</f>
        <v>0</v>
      </c>
      <c r="AJ52" s="207"/>
      <c r="AK52" s="195" t="n">
        <v>12940976</v>
      </c>
      <c r="AL52" s="196"/>
      <c r="AM52" s="196"/>
      <c r="AN52" s="197"/>
      <c r="AO52" s="197"/>
      <c r="AP52" s="197"/>
      <c r="AQ52" s="197"/>
      <c r="AR52" s="198"/>
    </row>
    <row r="53" customFormat="false" ht="17.1" hidden="false" customHeight="true" outlineLevel="0" collapsed="false">
      <c r="A53" s="283" t="n">
        <v>5</v>
      </c>
      <c r="B53" s="179" t="s">
        <v>243</v>
      </c>
      <c r="C53" s="180" t="s">
        <v>406</v>
      </c>
      <c r="D53" s="240" t="n">
        <v>9529154</v>
      </c>
      <c r="E53" s="182" t="s">
        <v>675</v>
      </c>
      <c r="F53" s="182" t="s">
        <v>672</v>
      </c>
      <c r="G53" s="183" t="n">
        <v>38016</v>
      </c>
      <c r="H53" s="180" t="n">
        <v>687</v>
      </c>
      <c r="I53" s="180" t="n">
        <v>6</v>
      </c>
      <c r="J53" s="180" t="s">
        <v>610</v>
      </c>
      <c r="K53" s="184"/>
      <c r="L53" s="185"/>
      <c r="M53" s="185" t="n">
        <v>65</v>
      </c>
      <c r="N53" s="180"/>
      <c r="O53" s="205"/>
      <c r="P53" s="184"/>
      <c r="Q53" s="185"/>
      <c r="R53" s="185" t="n">
        <v>30</v>
      </c>
      <c r="S53" s="189"/>
      <c r="T53" s="205"/>
      <c r="U53" s="184"/>
      <c r="V53" s="185"/>
      <c r="W53" s="185"/>
      <c r="X53" s="189"/>
      <c r="Y53" s="205"/>
      <c r="Z53" s="184"/>
      <c r="AA53" s="185"/>
      <c r="AB53" s="185"/>
      <c r="AC53" s="189"/>
      <c r="AD53" s="205"/>
      <c r="AE53" s="191" t="n">
        <f aca="false">(K53+P53+U53+Z53)+MOD(ROUND((L53+Q53+V53+AA53-AF53)/100,),100)</f>
        <v>0</v>
      </c>
      <c r="AF53" s="192" t="n">
        <f aca="false">MOD(L53+Q53+V53+AA53+ROUND((M53+R53+W53+AB53-AG53)/100,),100)</f>
        <v>0</v>
      </c>
      <c r="AG53" s="192" t="n">
        <f aca="false">MOD(M53+R53+W53+AB53+ROUND((N53+S53+X53+AC53-AH53)/100,),100)</f>
        <v>95</v>
      </c>
      <c r="AH53" s="192" t="n">
        <f aca="false">MOD(N53+S53+X53+AC53+ROUND((O53+T53+Y53+AD53-AI53)/100,),100)</f>
        <v>0</v>
      </c>
      <c r="AI53" s="193" t="n">
        <f aca="false">MOD(O53+T53+Y53+AD53,100)</f>
        <v>0</v>
      </c>
      <c r="AJ53" s="248"/>
      <c r="AK53" s="195" t="n">
        <v>12951312</v>
      </c>
      <c r="AL53" s="196"/>
      <c r="AM53" s="196"/>
      <c r="AN53" s="197"/>
      <c r="AO53" s="197"/>
      <c r="AP53" s="197"/>
      <c r="AQ53" s="197"/>
      <c r="AR53" s="198"/>
    </row>
    <row r="54" customFormat="false" ht="17.1" hidden="false" customHeight="true" outlineLevel="0" collapsed="false">
      <c r="A54" s="283" t="n">
        <v>6</v>
      </c>
      <c r="B54" s="179" t="s">
        <v>243</v>
      </c>
      <c r="C54" s="180" t="s">
        <v>406</v>
      </c>
      <c r="D54" s="240" t="n">
        <v>9529967</v>
      </c>
      <c r="E54" s="182" t="s">
        <v>676</v>
      </c>
      <c r="F54" s="182" t="s">
        <v>672</v>
      </c>
      <c r="G54" s="183" t="n">
        <v>38402</v>
      </c>
      <c r="H54" s="180" t="n">
        <v>615</v>
      </c>
      <c r="I54" s="180" t="n">
        <v>6</v>
      </c>
      <c r="J54" s="180" t="s">
        <v>677</v>
      </c>
      <c r="K54" s="184"/>
      <c r="L54" s="185"/>
      <c r="M54" s="185" t="n">
        <v>30</v>
      </c>
      <c r="N54" s="180"/>
      <c r="O54" s="205"/>
      <c r="P54" s="184"/>
      <c r="Q54" s="185"/>
      <c r="R54" s="185" t="n">
        <v>25</v>
      </c>
      <c r="S54" s="189"/>
      <c r="T54" s="205"/>
      <c r="U54" s="184"/>
      <c r="V54" s="185"/>
      <c r="W54" s="185"/>
      <c r="X54" s="189"/>
      <c r="Y54" s="205"/>
      <c r="Z54" s="184"/>
      <c r="AA54" s="185"/>
      <c r="AB54" s="185"/>
      <c r="AC54" s="189"/>
      <c r="AD54" s="205"/>
      <c r="AE54" s="191" t="n">
        <f aca="false">(K54+P54+U54+Z54)+MOD(ROUND((L54+Q54+V54+AA54-AF54)/100,),100)</f>
        <v>0</v>
      </c>
      <c r="AF54" s="192" t="n">
        <f aca="false">MOD(L54+Q54+V54+AA54+ROUND((M54+R54+W54+AB54-AG54)/100,),100)</f>
        <v>0</v>
      </c>
      <c r="AG54" s="192" t="n">
        <f aca="false">MOD(M54+R54+W54+AB54+ROUND((N54+S54+X54+AC54-AH54)/100,),100)</f>
        <v>55</v>
      </c>
      <c r="AH54" s="192" t="n">
        <f aca="false">MOD(N54+S54+X54+AC54+ROUND((O54+T54+Y54+AD54-AI54)/100,),100)</f>
        <v>0</v>
      </c>
      <c r="AI54" s="193" t="n">
        <f aca="false">MOD(O54+T54+Y54+AD54,100)</f>
        <v>0</v>
      </c>
      <c r="AJ54" s="248"/>
      <c r="AK54" s="195" t="n">
        <v>12951312</v>
      </c>
      <c r="AL54" s="196"/>
      <c r="AM54" s="196"/>
      <c r="AN54" s="197"/>
      <c r="AO54" s="197"/>
      <c r="AP54" s="197"/>
      <c r="AQ54" s="197"/>
      <c r="AR54" s="198"/>
    </row>
    <row r="55" customFormat="false" ht="17.1" hidden="false" customHeight="true" outlineLevel="0" collapsed="false">
      <c r="A55" s="283" t="n">
        <v>7</v>
      </c>
      <c r="B55" s="179" t="s">
        <v>266</v>
      </c>
      <c r="C55" s="180" t="s">
        <v>267</v>
      </c>
      <c r="D55" s="240" t="n">
        <v>4446548</v>
      </c>
      <c r="E55" s="182" t="s">
        <v>678</v>
      </c>
      <c r="F55" s="182" t="s">
        <v>679</v>
      </c>
      <c r="G55" s="183" t="n">
        <v>37853</v>
      </c>
      <c r="H55" s="180" t="n">
        <v>610</v>
      </c>
      <c r="I55" s="180" t="n">
        <v>6</v>
      </c>
      <c r="J55" s="180" t="s">
        <v>582</v>
      </c>
      <c r="K55" s="184"/>
      <c r="L55" s="185"/>
      <c r="M55" s="185"/>
      <c r="N55" s="180" t="n">
        <v>100</v>
      </c>
      <c r="O55" s="205"/>
      <c r="P55" s="184"/>
      <c r="Q55" s="185"/>
      <c r="R55" s="185" t="n">
        <v>20</v>
      </c>
      <c r="S55" s="189"/>
      <c r="T55" s="205"/>
      <c r="U55" s="184"/>
      <c r="V55" s="185"/>
      <c r="W55" s="185"/>
      <c r="X55" s="189"/>
      <c r="Y55" s="205"/>
      <c r="Z55" s="184"/>
      <c r="AA55" s="185"/>
      <c r="AB55" s="185"/>
      <c r="AC55" s="189"/>
      <c r="AD55" s="205"/>
      <c r="AE55" s="191" t="n">
        <f aca="false">(K55+P55+U55+Z55)+MOD(ROUND((L55+Q55+V55+AA55-AF55)/100,),100)</f>
        <v>0</v>
      </c>
      <c r="AF55" s="192" t="n">
        <f aca="false">MOD(L55+Q55+V55+AA55+ROUND((M55+R55+W55+AB55-AG55)/100,),100)</f>
        <v>0</v>
      </c>
      <c r="AG55" s="192" t="n">
        <f aca="false">MOD(M55+R55+W55+AB55+ROUND((N55+S55+X55+AC55-AH55)/100,),100)</f>
        <v>21</v>
      </c>
      <c r="AH55" s="192" t="n">
        <f aca="false">MOD(N55+S55+X55+AC55+ROUND((O55+T55+Y55+AD55-AI55)/100,),100)</f>
        <v>0</v>
      </c>
      <c r="AI55" s="193" t="n">
        <f aca="false">MOD(O55+T55+Y55+AD55,100)</f>
        <v>0</v>
      </c>
      <c r="AJ55" s="207"/>
      <c r="AK55" s="195" t="s">
        <v>680</v>
      </c>
      <c r="AL55" s="196"/>
      <c r="AM55" s="196"/>
      <c r="AN55" s="197"/>
      <c r="AO55" s="197"/>
      <c r="AP55" s="197"/>
      <c r="AQ55" s="197"/>
      <c r="AR55" s="198"/>
    </row>
    <row r="56" customFormat="false" ht="17.1" hidden="false" customHeight="true" outlineLevel="0" collapsed="false">
      <c r="A56" s="283" t="n">
        <v>8</v>
      </c>
      <c r="B56" s="179" t="s">
        <v>266</v>
      </c>
      <c r="C56" s="180" t="s">
        <v>306</v>
      </c>
      <c r="D56" s="238" t="n">
        <v>8523782</v>
      </c>
      <c r="E56" s="182" t="s">
        <v>681</v>
      </c>
      <c r="F56" s="182" t="s">
        <v>538</v>
      </c>
      <c r="G56" s="183" t="n">
        <v>38154</v>
      </c>
      <c r="H56" s="180" t="n">
        <v>653</v>
      </c>
      <c r="I56" s="180" t="n">
        <v>6</v>
      </c>
      <c r="J56" s="180" t="s">
        <v>610</v>
      </c>
      <c r="K56" s="184"/>
      <c r="L56" s="185"/>
      <c r="M56" s="185"/>
      <c r="N56" s="180" t="n">
        <v>80</v>
      </c>
      <c r="O56" s="205"/>
      <c r="P56" s="184"/>
      <c r="Q56" s="185"/>
      <c r="R56" s="185" t="n">
        <v>15</v>
      </c>
      <c r="S56" s="189"/>
      <c r="T56" s="205"/>
      <c r="U56" s="184"/>
      <c r="V56" s="185"/>
      <c r="W56" s="185"/>
      <c r="X56" s="189"/>
      <c r="Y56" s="205"/>
      <c r="Z56" s="184"/>
      <c r="AA56" s="185"/>
      <c r="AB56" s="185"/>
      <c r="AC56" s="189"/>
      <c r="AD56" s="205"/>
      <c r="AE56" s="191" t="n">
        <f aca="false">(K56+P56+U56+Z56)+MOD(ROUND((L56+Q56+V56+AA56-AF56)/100,),100)</f>
        <v>0</v>
      </c>
      <c r="AF56" s="192" t="n">
        <f aca="false">MOD(L56+Q56+V56+AA56+ROUND((M56+R56+W56+AB56-AG56)/100,),100)</f>
        <v>0</v>
      </c>
      <c r="AG56" s="192" t="n">
        <f aca="false">MOD(M56+R56+W56+AB56+ROUND((N56+S56+X56+AC56-AH56)/100,),100)</f>
        <v>15</v>
      </c>
      <c r="AH56" s="192" t="n">
        <f aca="false">MOD(N56+S56+X56+AC56+ROUND((O56+T56+Y56+AD56-AI56)/100,),100)</f>
        <v>80</v>
      </c>
      <c r="AI56" s="193" t="n">
        <f aca="false">MOD(O56+T56+Y56+AD56,100)</f>
        <v>0</v>
      </c>
      <c r="AJ56" s="207"/>
      <c r="AK56" s="195" t="s">
        <v>539</v>
      </c>
      <c r="AL56" s="196"/>
      <c r="AM56" s="196"/>
      <c r="AN56" s="197"/>
      <c r="AO56" s="197"/>
      <c r="AP56" s="197"/>
      <c r="AQ56" s="197"/>
      <c r="AR56" s="198"/>
    </row>
    <row r="57" customFormat="false" ht="17.1" hidden="false" customHeight="true" outlineLevel="0" collapsed="false">
      <c r="A57" s="283" t="n">
        <v>9</v>
      </c>
      <c r="B57" s="179" t="s">
        <v>243</v>
      </c>
      <c r="C57" s="180" t="s">
        <v>257</v>
      </c>
      <c r="D57" s="204" t="n">
        <v>9242137</v>
      </c>
      <c r="E57" s="182" t="s">
        <v>682</v>
      </c>
      <c r="F57" s="182" t="s">
        <v>259</v>
      </c>
      <c r="G57" s="183" t="n">
        <v>37813</v>
      </c>
      <c r="H57" s="180" t="n">
        <v>590</v>
      </c>
      <c r="I57" s="180" t="n">
        <v>5</v>
      </c>
      <c r="J57" s="180" t="s">
        <v>582</v>
      </c>
      <c r="K57" s="184"/>
      <c r="L57" s="185"/>
      <c r="M57" s="185"/>
      <c r="N57" s="189" t="n">
        <v>100</v>
      </c>
      <c r="O57" s="205"/>
      <c r="P57" s="184"/>
      <c r="Q57" s="185"/>
      <c r="R57" s="185" t="n">
        <v>10</v>
      </c>
      <c r="S57" s="189"/>
      <c r="T57" s="205"/>
      <c r="U57" s="184"/>
      <c r="V57" s="185"/>
      <c r="W57" s="185"/>
      <c r="X57" s="189"/>
      <c r="Y57" s="205"/>
      <c r="Z57" s="184"/>
      <c r="AA57" s="185"/>
      <c r="AB57" s="185"/>
      <c r="AC57" s="189"/>
      <c r="AD57" s="205"/>
      <c r="AE57" s="191" t="n">
        <f aca="false">(K57+P57+U57+Z57)+MOD(ROUND((L57+Q57+V57+AA57-AF57)/100,),100)</f>
        <v>0</v>
      </c>
      <c r="AF57" s="192" t="n">
        <f aca="false">MOD(L57+Q57+V57+AA57+ROUND((M57+R57+W57+AB57-AG57)/100,),100)</f>
        <v>0</v>
      </c>
      <c r="AG57" s="192" t="n">
        <f aca="false">MOD(M57+R57+W57+AB57+ROUND((N57+S57+X57+AC57-AH57)/100,),100)</f>
        <v>11</v>
      </c>
      <c r="AH57" s="192" t="n">
        <f aca="false">MOD(N57+S57+X57+AC57+ROUND((O57+T57+Y57+AD57-AI57)/100,),100)</f>
        <v>0</v>
      </c>
      <c r="AI57" s="193" t="n">
        <f aca="false">MOD(O57+T57+Y57+AD57,100)</f>
        <v>0</v>
      </c>
      <c r="AJ57" s="207"/>
      <c r="AK57" s="195" t="n">
        <v>12921458</v>
      </c>
      <c r="AL57" s="196"/>
      <c r="AM57" s="196"/>
      <c r="AN57" s="197"/>
      <c r="AO57" s="197"/>
      <c r="AP57" s="197"/>
      <c r="AQ57" s="197"/>
      <c r="AR57" s="198"/>
    </row>
    <row r="58" s="201" customFormat="true" ht="17.1" hidden="false" customHeight="true" outlineLevel="0" collapsed="false">
      <c r="A58" s="283" t="n">
        <v>10</v>
      </c>
      <c r="B58" s="179" t="s">
        <v>266</v>
      </c>
      <c r="C58" s="180" t="s">
        <v>420</v>
      </c>
      <c r="D58" s="206" t="n">
        <v>7216514</v>
      </c>
      <c r="E58" s="182" t="s">
        <v>683</v>
      </c>
      <c r="F58" s="182" t="s">
        <v>684</v>
      </c>
      <c r="G58" s="183" t="n">
        <v>38436</v>
      </c>
      <c r="H58" s="180" t="n">
        <v>640</v>
      </c>
      <c r="I58" s="180" t="n">
        <v>6</v>
      </c>
      <c r="J58" s="180" t="s">
        <v>677</v>
      </c>
      <c r="K58" s="191"/>
      <c r="L58" s="192"/>
      <c r="M58" s="192" t="n">
        <v>5</v>
      </c>
      <c r="N58" s="180"/>
      <c r="O58" s="199"/>
      <c r="P58" s="191"/>
      <c r="Q58" s="192"/>
      <c r="R58" s="192"/>
      <c r="S58" s="180" t="n">
        <v>100</v>
      </c>
      <c r="T58" s="199"/>
      <c r="U58" s="191"/>
      <c r="V58" s="192"/>
      <c r="W58" s="192"/>
      <c r="X58" s="180"/>
      <c r="Y58" s="199"/>
      <c r="Z58" s="191"/>
      <c r="AA58" s="192"/>
      <c r="AB58" s="192"/>
      <c r="AC58" s="180"/>
      <c r="AD58" s="199"/>
      <c r="AE58" s="191" t="n">
        <f aca="false">(K58+P58+U58+Z58)+MOD(ROUND((L58+Q58+V58+AA58-AF58)/100,),100)</f>
        <v>0</v>
      </c>
      <c r="AF58" s="192" t="n">
        <f aca="false">MOD(L58+Q58+V58+AA58+ROUND((M58+R58+W58+AB58-AG58)/100,),100)</f>
        <v>0</v>
      </c>
      <c r="AG58" s="192" t="n">
        <f aca="false">MOD(M58+R58+W58+AB58+ROUND((N58+S58+X58+AC58-AH58)/100,),100)</f>
        <v>6</v>
      </c>
      <c r="AH58" s="192" t="n">
        <f aca="false">MOD(N58+S58+X58+AC58+ROUND((O58+T58+Y58+AD58-AI58)/100,),100)</f>
        <v>0</v>
      </c>
      <c r="AI58" s="193" t="n">
        <f aca="false">MOD(O58+T58+Y58+AD58,100)</f>
        <v>0</v>
      </c>
      <c r="AJ58" s="207" t="s">
        <v>298</v>
      </c>
      <c r="AK58" s="195" t="s">
        <v>685</v>
      </c>
      <c r="AL58" s="196"/>
      <c r="AM58" s="196"/>
      <c r="AN58" s="197"/>
      <c r="AO58" s="197"/>
      <c r="AP58" s="197"/>
      <c r="AQ58" s="197"/>
      <c r="AR58" s="198"/>
    </row>
    <row r="59" s="201" customFormat="true" ht="17.1" hidden="false" customHeight="true" outlineLevel="0" collapsed="false">
      <c r="A59" s="283" t="n">
        <v>11</v>
      </c>
      <c r="B59" s="179" t="s">
        <v>248</v>
      </c>
      <c r="C59" s="180" t="s">
        <v>249</v>
      </c>
      <c r="D59" s="206" t="n">
        <v>3724070</v>
      </c>
      <c r="E59" s="182" t="s">
        <v>686</v>
      </c>
      <c r="F59" s="182" t="s">
        <v>563</v>
      </c>
      <c r="G59" s="183" t="n">
        <v>37884</v>
      </c>
      <c r="H59" s="180" t="n">
        <v>566</v>
      </c>
      <c r="I59" s="180" t="n">
        <v>5</v>
      </c>
      <c r="J59" s="180" t="s">
        <v>582</v>
      </c>
      <c r="K59" s="184"/>
      <c r="L59" s="185"/>
      <c r="M59" s="185"/>
      <c r="N59" s="180" t="n">
        <v>30</v>
      </c>
      <c r="O59" s="205"/>
      <c r="P59" s="184"/>
      <c r="Q59" s="185"/>
      <c r="R59" s="185"/>
      <c r="S59" s="189" t="n">
        <v>100</v>
      </c>
      <c r="T59" s="205"/>
      <c r="U59" s="184"/>
      <c r="V59" s="185"/>
      <c r="W59" s="185"/>
      <c r="X59" s="189"/>
      <c r="Y59" s="205"/>
      <c r="Z59" s="184"/>
      <c r="AA59" s="185"/>
      <c r="AB59" s="185"/>
      <c r="AC59" s="189"/>
      <c r="AD59" s="190"/>
      <c r="AE59" s="191" t="n">
        <f aca="false">(K59+P59+U59+Z59)+MOD(ROUND((L59+Q59+V59+AA59-AF59)/100,),100)</f>
        <v>0</v>
      </c>
      <c r="AF59" s="192" t="n">
        <f aca="false">MOD(L59+Q59+V59+AA59+ROUND((M59+R59+W59+AB59-AG59)/100,),100)</f>
        <v>0</v>
      </c>
      <c r="AG59" s="192" t="n">
        <f aca="false">MOD(M59+R59+W59+AB59+ROUND((N59+S59+X59+AC59-AH59)/100,),100)</f>
        <v>1</v>
      </c>
      <c r="AH59" s="192" t="n">
        <f aca="false">MOD(N59+S59+X59+AC59+ROUND((O59+T59+Y59+AD59-AI59)/100,),100)</f>
        <v>30</v>
      </c>
      <c r="AI59" s="193" t="n">
        <f aca="false">MOD(O59+T59+Y59+AD59,100)</f>
        <v>0</v>
      </c>
      <c r="AJ59" s="207" t="s">
        <v>298</v>
      </c>
      <c r="AK59" s="195" t="n">
        <v>23370269</v>
      </c>
      <c r="AL59" s="196"/>
      <c r="AM59" s="196"/>
      <c r="AN59" s="197"/>
      <c r="AO59" s="197"/>
      <c r="AP59" s="197"/>
      <c r="AQ59" s="197"/>
      <c r="AR59" s="198"/>
    </row>
    <row r="60" s="201" customFormat="true" ht="17.1" hidden="false" customHeight="true" outlineLevel="0" collapsed="false">
      <c r="A60" s="283" t="n">
        <v>12</v>
      </c>
      <c r="B60" s="179" t="s">
        <v>276</v>
      </c>
      <c r="C60" s="180" t="s">
        <v>372</v>
      </c>
      <c r="D60" s="206" t="n">
        <v>2933964</v>
      </c>
      <c r="E60" s="182" t="s">
        <v>687</v>
      </c>
      <c r="F60" s="182" t="s">
        <v>688</v>
      </c>
      <c r="G60" s="183" t="n">
        <v>37950</v>
      </c>
      <c r="H60" s="180" t="n">
        <v>555</v>
      </c>
      <c r="I60" s="180" t="n">
        <v>5</v>
      </c>
      <c r="J60" s="180" t="s">
        <v>582</v>
      </c>
      <c r="K60" s="191"/>
      <c r="L60" s="192"/>
      <c r="M60" s="192"/>
      <c r="N60" s="180"/>
      <c r="O60" s="199" t="n">
        <v>100</v>
      </c>
      <c r="P60" s="191"/>
      <c r="Q60" s="192"/>
      <c r="R60" s="192"/>
      <c r="S60" s="180" t="n">
        <v>100</v>
      </c>
      <c r="T60" s="199"/>
      <c r="U60" s="191"/>
      <c r="V60" s="192"/>
      <c r="W60" s="192"/>
      <c r="X60" s="180"/>
      <c r="Y60" s="199"/>
      <c r="Z60" s="191"/>
      <c r="AA60" s="192"/>
      <c r="AB60" s="192"/>
      <c r="AC60" s="180"/>
      <c r="AD60" s="199"/>
      <c r="AE60" s="191" t="n">
        <f aca="false">(K60+P60+U60+Z60)+MOD(ROUND((L60+Q60+V60+AA60-AF60)/100,),100)</f>
        <v>0</v>
      </c>
      <c r="AF60" s="192" t="n">
        <f aca="false">MOD(L60+Q60+V60+AA60+ROUND((M60+R60+W60+AB60-AG60)/100,),100)</f>
        <v>0</v>
      </c>
      <c r="AG60" s="192" t="n">
        <f aca="false">MOD(M60+R60+W60+AB60+ROUND((N60+S60+X60+AC60-AH60)/100,),100)</f>
        <v>1</v>
      </c>
      <c r="AH60" s="192" t="n">
        <f aca="false">MOD(N60+S60+X60+AC60+ROUND((O60+T60+Y60+AD60-AI60)/100,),100)</f>
        <v>1</v>
      </c>
      <c r="AI60" s="193" t="n">
        <f aca="false">MOD(O60+T60+Y60+AD60,100)</f>
        <v>0</v>
      </c>
      <c r="AJ60" s="207" t="s">
        <v>298</v>
      </c>
      <c r="AK60" s="195" t="s">
        <v>689</v>
      </c>
      <c r="AL60" s="196"/>
      <c r="AM60" s="196"/>
      <c r="AN60" s="197"/>
      <c r="AO60" s="197"/>
      <c r="AP60" s="197"/>
      <c r="AQ60" s="197"/>
      <c r="AR60" s="198"/>
    </row>
    <row r="61" s="201" customFormat="true" ht="17.1" hidden="false" customHeight="true" outlineLevel="0" collapsed="false">
      <c r="A61" s="283" t="n">
        <v>13</v>
      </c>
      <c r="B61" s="179" t="s">
        <v>243</v>
      </c>
      <c r="C61" s="180" t="s">
        <v>406</v>
      </c>
      <c r="D61" s="206" t="n">
        <v>9532083</v>
      </c>
      <c r="E61" s="182" t="s">
        <v>690</v>
      </c>
      <c r="F61" s="182" t="s">
        <v>691</v>
      </c>
      <c r="G61" s="183" t="n">
        <v>37950</v>
      </c>
      <c r="H61" s="180" t="n">
        <v>574</v>
      </c>
      <c r="I61" s="180" t="n">
        <v>5</v>
      </c>
      <c r="J61" s="180" t="s">
        <v>582</v>
      </c>
      <c r="K61" s="191"/>
      <c r="L61" s="192"/>
      <c r="M61" s="192"/>
      <c r="N61" s="284"/>
      <c r="O61" s="199"/>
      <c r="P61" s="191"/>
      <c r="Q61" s="192"/>
      <c r="R61" s="192"/>
      <c r="S61" s="180" t="n">
        <v>100</v>
      </c>
      <c r="T61" s="199"/>
      <c r="U61" s="191"/>
      <c r="V61" s="192"/>
      <c r="W61" s="192"/>
      <c r="X61" s="180"/>
      <c r="Y61" s="199"/>
      <c r="Z61" s="191"/>
      <c r="AA61" s="192"/>
      <c r="AB61" s="192"/>
      <c r="AC61" s="180"/>
      <c r="AD61" s="199"/>
      <c r="AE61" s="191" t="n">
        <f aca="false">(K61+P61+U61+Z61)+MOD(ROUND((L61+Q61+V61+AA61-AF61)/100,),100)</f>
        <v>0</v>
      </c>
      <c r="AF61" s="192" t="n">
        <f aca="false">MOD(L61+Q61+V61+AA61+ROUND((M61+R61+W61+AB61-AG61)/100,),100)</f>
        <v>0</v>
      </c>
      <c r="AG61" s="192" t="n">
        <f aca="false">MOD(M61+R61+W61+AB61+ROUND((N61+S61+X61+AC61-AH61)/100,),100)</f>
        <v>1</v>
      </c>
      <c r="AH61" s="192" t="n">
        <f aca="false">MOD(N61+S61+X61+AC61+ROUND((O61+T61+Y61+AD61-AI61)/100,),100)</f>
        <v>0</v>
      </c>
      <c r="AI61" s="193" t="n">
        <f aca="false">MOD(O61+T61+Y61+AD61,100)</f>
        <v>0</v>
      </c>
      <c r="AJ61" s="207" t="s">
        <v>298</v>
      </c>
      <c r="AK61" s="195" t="n">
        <v>12950083</v>
      </c>
      <c r="AL61" s="196"/>
      <c r="AM61" s="196"/>
      <c r="AN61" s="197"/>
      <c r="AO61" s="197"/>
      <c r="AP61" s="197"/>
      <c r="AQ61" s="197"/>
      <c r="AR61" s="198"/>
    </row>
    <row r="62" s="201" customFormat="true" ht="17.1" hidden="false" customHeight="true" outlineLevel="0" collapsed="false">
      <c r="A62" s="283" t="n">
        <v>14</v>
      </c>
      <c r="B62" s="179" t="s">
        <v>243</v>
      </c>
      <c r="C62" s="180" t="s">
        <v>313</v>
      </c>
      <c r="D62" s="206" t="n">
        <v>7519064</v>
      </c>
      <c r="E62" s="182" t="s">
        <v>692</v>
      </c>
      <c r="F62" s="182" t="s">
        <v>693</v>
      </c>
      <c r="G62" s="183" t="n">
        <v>37625</v>
      </c>
      <c r="H62" s="180" t="n">
        <v>645</v>
      </c>
      <c r="I62" s="180" t="n">
        <v>6</v>
      </c>
      <c r="J62" s="180" t="s">
        <v>582</v>
      </c>
      <c r="K62" s="191"/>
      <c r="L62" s="192"/>
      <c r="M62" s="192"/>
      <c r="N62" s="180" t="n">
        <v>55</v>
      </c>
      <c r="O62" s="199"/>
      <c r="P62" s="191"/>
      <c r="Q62" s="192"/>
      <c r="R62" s="192"/>
      <c r="S62" s="180" t="n">
        <v>80</v>
      </c>
      <c r="T62" s="199"/>
      <c r="U62" s="191"/>
      <c r="V62" s="192"/>
      <c r="W62" s="192"/>
      <c r="X62" s="180"/>
      <c r="Y62" s="199"/>
      <c r="Z62" s="191"/>
      <c r="AA62" s="192"/>
      <c r="AB62" s="192"/>
      <c r="AC62" s="180"/>
      <c r="AD62" s="199"/>
      <c r="AE62" s="191" t="n">
        <f aca="false">(K62+P62+U62+Z62)+MOD(ROUND((L62+Q62+V62+AA62-AF62)/100,),100)</f>
        <v>0</v>
      </c>
      <c r="AF62" s="192" t="n">
        <f aca="false">MOD(L62+Q62+V62+AA62+ROUND((M62+R62+W62+AB62-AG62)/100,),100)</f>
        <v>0</v>
      </c>
      <c r="AG62" s="192" t="n">
        <f aca="false">MOD(M62+R62+W62+AB62+ROUND((N62+S62+X62+AC62-AH62)/100,),100)</f>
        <v>1</v>
      </c>
      <c r="AH62" s="192" t="n">
        <f aca="false">MOD(N62+S62+X62+AC62+ROUND((O62+T62+Y62+AD62-AI62)/100,),100)</f>
        <v>35</v>
      </c>
      <c r="AI62" s="193" t="n">
        <f aca="false">MOD(O62+T62+Y62+AD62,100)</f>
        <v>0</v>
      </c>
      <c r="AJ62" s="207" t="s">
        <v>298</v>
      </c>
      <c r="AK62" s="195" t="n">
        <v>12751061</v>
      </c>
      <c r="AL62" s="196"/>
      <c r="AM62" s="196"/>
      <c r="AN62" s="197"/>
      <c r="AO62" s="197"/>
      <c r="AP62" s="197"/>
      <c r="AQ62" s="197"/>
      <c r="AR62" s="198"/>
    </row>
    <row r="63" s="201" customFormat="true" ht="17.1" hidden="false" customHeight="true" outlineLevel="0" collapsed="false">
      <c r="A63" s="283" t="n">
        <v>15</v>
      </c>
      <c r="B63" s="179" t="s">
        <v>266</v>
      </c>
      <c r="C63" s="180" t="s">
        <v>302</v>
      </c>
      <c r="D63" s="206" t="n">
        <v>4931859</v>
      </c>
      <c r="E63" s="182" t="s">
        <v>694</v>
      </c>
      <c r="F63" s="182" t="s">
        <v>331</v>
      </c>
      <c r="G63" s="183" t="n">
        <v>37633</v>
      </c>
      <c r="H63" s="180" t="n">
        <v>634</v>
      </c>
      <c r="I63" s="180" t="n">
        <v>6</v>
      </c>
      <c r="J63" s="180" t="s">
        <v>582</v>
      </c>
      <c r="K63" s="191"/>
      <c r="L63" s="192"/>
      <c r="M63" s="192"/>
      <c r="N63" s="180" t="n">
        <v>40</v>
      </c>
      <c r="O63" s="199"/>
      <c r="P63" s="191"/>
      <c r="Q63" s="192"/>
      <c r="R63" s="192"/>
      <c r="S63" s="180" t="n">
        <v>80</v>
      </c>
      <c r="T63" s="199"/>
      <c r="U63" s="191"/>
      <c r="V63" s="192"/>
      <c r="W63" s="192"/>
      <c r="X63" s="180"/>
      <c r="Y63" s="199"/>
      <c r="Z63" s="191"/>
      <c r="AA63" s="192"/>
      <c r="AB63" s="192"/>
      <c r="AC63" s="180"/>
      <c r="AD63" s="199"/>
      <c r="AE63" s="191" t="n">
        <f aca="false">(K63+P63+U63+Z63)+MOD(ROUND((L63+Q63+V63+AA63-AF63)/100,),100)</f>
        <v>0</v>
      </c>
      <c r="AF63" s="192" t="n">
        <f aca="false">MOD(L63+Q63+V63+AA63+ROUND((M63+R63+W63+AB63-AG63)/100,),100)</f>
        <v>0</v>
      </c>
      <c r="AG63" s="192" t="n">
        <f aca="false">MOD(M63+R63+W63+AB63+ROUND((N63+S63+X63+AC63-AH63)/100,),100)</f>
        <v>1</v>
      </c>
      <c r="AH63" s="192" t="n">
        <f aca="false">MOD(N63+S63+X63+AC63+ROUND((O63+T63+Y63+AD63-AI63)/100,),100)</f>
        <v>20</v>
      </c>
      <c r="AI63" s="193" t="n">
        <f aca="false">MOD(O63+T63+Y63+AD63,100)</f>
        <v>0</v>
      </c>
      <c r="AJ63" s="207" t="s">
        <v>298</v>
      </c>
      <c r="AK63" s="195" t="s">
        <v>332</v>
      </c>
      <c r="AL63" s="196"/>
      <c r="AM63" s="196"/>
      <c r="AN63" s="197"/>
      <c r="AO63" s="197"/>
      <c r="AP63" s="197"/>
      <c r="AQ63" s="197"/>
      <c r="AR63" s="198"/>
    </row>
    <row r="64" s="201" customFormat="true" ht="17.1" hidden="false" customHeight="true" outlineLevel="0" collapsed="false">
      <c r="A64" s="283" t="n">
        <v>16</v>
      </c>
      <c r="B64" s="179" t="s">
        <v>243</v>
      </c>
      <c r="C64" s="180" t="s">
        <v>292</v>
      </c>
      <c r="D64" s="206" t="n">
        <v>9140548</v>
      </c>
      <c r="E64" s="182" t="s">
        <v>695</v>
      </c>
      <c r="F64" s="182" t="s">
        <v>395</v>
      </c>
      <c r="G64" s="183" t="n">
        <v>38367</v>
      </c>
      <c r="H64" s="180" t="n">
        <v>548</v>
      </c>
      <c r="I64" s="180" t="n">
        <v>5</v>
      </c>
      <c r="J64" s="180" t="s">
        <v>677</v>
      </c>
      <c r="K64" s="191"/>
      <c r="L64" s="192"/>
      <c r="M64" s="192"/>
      <c r="N64" s="180" t="n">
        <v>23</v>
      </c>
      <c r="O64" s="199"/>
      <c r="P64" s="191"/>
      <c r="Q64" s="192"/>
      <c r="R64" s="192"/>
      <c r="S64" s="180" t="n">
        <v>65</v>
      </c>
      <c r="T64" s="199"/>
      <c r="U64" s="191"/>
      <c r="V64" s="192"/>
      <c r="W64" s="192"/>
      <c r="X64" s="180"/>
      <c r="Y64" s="199"/>
      <c r="Z64" s="191"/>
      <c r="AA64" s="192"/>
      <c r="AB64" s="192"/>
      <c r="AC64" s="180"/>
      <c r="AD64" s="199"/>
      <c r="AE64" s="191" t="n">
        <f aca="false">(K64+P64+U64+Z64)+MOD(ROUND((L64+Q64+V64+AA64-AF64)/100,),100)</f>
        <v>0</v>
      </c>
      <c r="AF64" s="192" t="n">
        <f aca="false">MOD(L64+Q64+V64+AA64+ROUND((M64+R64+W64+AB64-AG64)/100,),100)</f>
        <v>0</v>
      </c>
      <c r="AG64" s="192" t="n">
        <f aca="false">MOD(M64+R64+W64+AB64+ROUND((N64+S64+X64+AC64-AH64)/100,),100)</f>
        <v>0</v>
      </c>
      <c r="AH64" s="192" t="n">
        <f aca="false">MOD(N64+S64+X64+AC64+ROUND((O64+T64+Y64+AD64-AI64)/100,),100)</f>
        <v>88</v>
      </c>
      <c r="AI64" s="193" t="n">
        <f aca="false">MOD(O64+T64+Y64+AD64,100)</f>
        <v>0</v>
      </c>
      <c r="AJ64" s="207" t="s">
        <v>298</v>
      </c>
      <c r="AK64" s="195" t="n">
        <v>12910861</v>
      </c>
      <c r="AL64" s="196"/>
      <c r="AM64" s="196"/>
      <c r="AN64" s="197"/>
      <c r="AO64" s="197"/>
      <c r="AP64" s="197"/>
      <c r="AQ64" s="197"/>
      <c r="AR64" s="198"/>
    </row>
    <row r="65" s="201" customFormat="true" ht="17.1" hidden="false" customHeight="true" outlineLevel="0" collapsed="false">
      <c r="A65" s="211"/>
      <c r="B65" s="212"/>
      <c r="C65" s="213"/>
      <c r="D65" s="214" t="s">
        <v>320</v>
      </c>
      <c r="E65" s="215"/>
      <c r="F65" s="215"/>
      <c r="G65" s="215"/>
      <c r="H65" s="215"/>
      <c r="I65" s="215"/>
      <c r="J65" s="215"/>
      <c r="K65" s="215"/>
      <c r="L65" s="215"/>
      <c r="M65" s="215"/>
      <c r="N65" s="216"/>
      <c r="O65" s="215"/>
      <c r="P65" s="215"/>
      <c r="Q65" s="215"/>
      <c r="R65" s="215"/>
      <c r="S65" s="215"/>
      <c r="T65" s="215"/>
      <c r="U65" s="215"/>
      <c r="V65" s="215"/>
      <c r="W65" s="215"/>
      <c r="X65" s="215"/>
      <c r="Y65" s="215"/>
      <c r="Z65" s="215"/>
      <c r="AA65" s="215"/>
      <c r="AB65" s="215"/>
      <c r="AC65" s="215"/>
      <c r="AD65" s="215"/>
      <c r="AE65" s="215"/>
      <c r="AF65" s="215"/>
      <c r="AG65" s="215"/>
      <c r="AH65" s="215"/>
      <c r="AI65" s="215"/>
      <c r="AJ65" s="217"/>
      <c r="AK65" s="197"/>
      <c r="AL65" s="218"/>
      <c r="AM65" s="218"/>
      <c r="AN65" s="218"/>
      <c r="AO65" s="218"/>
      <c r="AP65" s="218"/>
      <c r="AQ65" s="218"/>
      <c r="AR65" s="218"/>
    </row>
    <row r="66" s="201" customFormat="true" ht="17.1" hidden="false" customHeight="true" outlineLevel="0" collapsed="false">
      <c r="A66" s="219"/>
      <c r="B66" s="179" t="s">
        <v>34</v>
      </c>
      <c r="C66" s="180"/>
      <c r="D66" s="220"/>
      <c r="E66" s="182"/>
      <c r="F66" s="182"/>
      <c r="G66" s="183"/>
      <c r="H66" s="180"/>
      <c r="I66" s="180"/>
      <c r="J66" s="180"/>
      <c r="K66" s="221" t="n">
        <v>0</v>
      </c>
      <c r="L66" s="222"/>
      <c r="M66" s="222"/>
      <c r="N66" s="208"/>
      <c r="O66" s="209"/>
      <c r="P66" s="221" t="n">
        <v>0</v>
      </c>
      <c r="Q66" s="222"/>
      <c r="R66" s="222"/>
      <c r="S66" s="223"/>
      <c r="T66" s="224"/>
      <c r="U66" s="221" t="n">
        <v>0</v>
      </c>
      <c r="V66" s="222"/>
      <c r="W66" s="222"/>
      <c r="X66" s="223"/>
      <c r="Y66" s="224"/>
      <c r="Z66" s="221" t="n">
        <v>0</v>
      </c>
      <c r="AA66" s="222"/>
      <c r="AB66" s="222"/>
      <c r="AC66" s="223"/>
      <c r="AD66" s="224"/>
      <c r="AE66" s="191" t="n">
        <v>0</v>
      </c>
      <c r="AF66" s="192" t="n">
        <v>0</v>
      </c>
      <c r="AG66" s="192" t="n">
        <v>0</v>
      </c>
      <c r="AH66" s="192" t="n">
        <v>0</v>
      </c>
      <c r="AI66" s="193" t="n">
        <v>0</v>
      </c>
      <c r="AJ66" s="225"/>
      <c r="AK66" s="195"/>
      <c r="AL66" s="196"/>
      <c r="AM66" s="196"/>
      <c r="AN66" s="197"/>
      <c r="AO66" s="197"/>
      <c r="AP66" s="197"/>
      <c r="AQ66" s="197"/>
      <c r="AR66" s="198"/>
    </row>
    <row r="67" s="201" customFormat="true" ht="17.1" hidden="false" customHeight="true" outlineLevel="0" collapsed="false">
      <c r="A67" s="211"/>
      <c r="B67" s="212"/>
      <c r="C67" s="213"/>
      <c r="D67" s="214" t="s">
        <v>321</v>
      </c>
      <c r="E67" s="215"/>
      <c r="F67" s="215"/>
      <c r="G67" s="215"/>
      <c r="H67" s="215"/>
      <c r="I67" s="215"/>
      <c r="J67" s="215"/>
      <c r="K67" s="215"/>
      <c r="L67" s="215"/>
      <c r="M67" s="215"/>
      <c r="N67" s="216"/>
      <c r="O67" s="215"/>
      <c r="P67" s="215"/>
      <c r="Q67" s="215"/>
      <c r="R67" s="215"/>
      <c r="S67" s="215"/>
      <c r="T67" s="215"/>
      <c r="U67" s="215"/>
      <c r="V67" s="215"/>
      <c r="W67" s="215"/>
      <c r="X67" s="215"/>
      <c r="Y67" s="215"/>
      <c r="Z67" s="215"/>
      <c r="AA67" s="215"/>
      <c r="AB67" s="215"/>
      <c r="AC67" s="215"/>
      <c r="AD67" s="215"/>
      <c r="AE67" s="215"/>
      <c r="AF67" s="215"/>
      <c r="AG67" s="215"/>
      <c r="AH67" s="215"/>
      <c r="AI67" s="215"/>
      <c r="AJ67" s="217"/>
      <c r="AK67" s="197"/>
      <c r="AL67" s="218"/>
      <c r="AM67" s="218"/>
      <c r="AN67" s="218"/>
      <c r="AO67" s="218"/>
      <c r="AP67" s="218"/>
      <c r="AQ67" s="218"/>
      <c r="AR67" s="218"/>
    </row>
    <row r="68" s="201" customFormat="true" ht="17.1" hidden="false" customHeight="true" outlineLevel="0" collapsed="false">
      <c r="A68" s="221" t="s">
        <v>322</v>
      </c>
      <c r="B68" s="179" t="s">
        <v>276</v>
      </c>
      <c r="C68" s="180" t="s">
        <v>372</v>
      </c>
      <c r="D68" s="229" t="n">
        <v>2930330</v>
      </c>
      <c r="E68" s="182" t="s">
        <v>696</v>
      </c>
      <c r="F68" s="182" t="s">
        <v>392</v>
      </c>
      <c r="G68" s="183" t="n">
        <v>38087</v>
      </c>
      <c r="H68" s="180" t="n">
        <v>584</v>
      </c>
      <c r="I68" s="180" t="n">
        <v>5</v>
      </c>
      <c r="J68" s="180" t="s">
        <v>610</v>
      </c>
      <c r="K68" s="191"/>
      <c r="L68" s="192"/>
      <c r="M68" s="192" t="n">
        <v>10</v>
      </c>
      <c r="N68" s="180"/>
      <c r="O68" s="199"/>
      <c r="P68" s="191"/>
      <c r="Q68" s="192"/>
      <c r="R68" s="192" t="n">
        <v>7</v>
      </c>
      <c r="S68" s="180"/>
      <c r="T68" s="199"/>
      <c r="U68" s="191"/>
      <c r="V68" s="192"/>
      <c r="W68" s="192"/>
      <c r="X68" s="180"/>
      <c r="Y68" s="199"/>
      <c r="Z68" s="191"/>
      <c r="AA68" s="192"/>
      <c r="AB68" s="192"/>
      <c r="AC68" s="180"/>
      <c r="AD68" s="199"/>
      <c r="AE68" s="191" t="n">
        <f aca="false">(K68+P68+U68+Z68)+MOD(ROUND((L68+Q68+V68+AA68-AF68)/100,),100)</f>
        <v>0</v>
      </c>
      <c r="AF68" s="192" t="n">
        <f aca="false">MOD(L68+Q68+V68+AA68+ROUND((M68+R68+W68+AB68-AG68)/100,),100)</f>
        <v>0</v>
      </c>
      <c r="AG68" s="192" t="n">
        <f aca="false">MOD(M68+R68+W68+AB68+ROUND((N68+S68+X68+AC68-AH68)/100,),100)</f>
        <v>17</v>
      </c>
      <c r="AH68" s="192" t="n">
        <f aca="false">MOD(N68+S68+X68+AC68+ROUND((O68+T68+Y68+AD68-AI68)/100,),100)</f>
        <v>0</v>
      </c>
      <c r="AI68" s="193" t="n">
        <f aca="false">MOD(O68+T68+Y68+AD68,100)</f>
        <v>0</v>
      </c>
      <c r="AJ68" s="228" t="s">
        <v>325</v>
      </c>
      <c r="AK68" s="195" t="s">
        <v>393</v>
      </c>
      <c r="AL68" s="196"/>
      <c r="AM68" s="196"/>
      <c r="AN68" s="197"/>
      <c r="AO68" s="197"/>
      <c r="AP68" s="197"/>
      <c r="AQ68" s="197"/>
      <c r="AR68" s="198"/>
    </row>
    <row r="69" s="201" customFormat="true" ht="17.1" hidden="false" customHeight="true" outlineLevel="0" collapsed="false">
      <c r="A69" s="221" t="s">
        <v>326</v>
      </c>
      <c r="B69" s="179" t="s">
        <v>243</v>
      </c>
      <c r="C69" s="180" t="s">
        <v>257</v>
      </c>
      <c r="D69" s="206" t="n">
        <v>9242373</v>
      </c>
      <c r="E69" s="182" t="s">
        <v>697</v>
      </c>
      <c r="F69" s="182" t="s">
        <v>438</v>
      </c>
      <c r="G69" s="183" t="n">
        <v>37776</v>
      </c>
      <c r="H69" s="180" t="n">
        <v>586</v>
      </c>
      <c r="I69" s="180" t="n">
        <v>5</v>
      </c>
      <c r="J69" s="180" t="s">
        <v>582</v>
      </c>
      <c r="K69" s="191"/>
      <c r="L69" s="192"/>
      <c r="M69" s="192" t="n">
        <v>15</v>
      </c>
      <c r="N69" s="180"/>
      <c r="O69" s="199"/>
      <c r="P69" s="191"/>
      <c r="Q69" s="192"/>
      <c r="R69" s="192" t="n">
        <v>5</v>
      </c>
      <c r="S69" s="180"/>
      <c r="T69" s="199"/>
      <c r="U69" s="191"/>
      <c r="V69" s="192"/>
      <c r="W69" s="192"/>
      <c r="X69" s="180"/>
      <c r="Y69" s="199"/>
      <c r="Z69" s="191"/>
      <c r="AA69" s="192"/>
      <c r="AB69" s="192"/>
      <c r="AC69" s="180"/>
      <c r="AD69" s="199"/>
      <c r="AE69" s="191" t="n">
        <f aca="false">(K69+P69+U69+Z69)+MOD(ROUND((L69+Q69+V69+AA69-AF69)/100,),100)</f>
        <v>0</v>
      </c>
      <c r="AF69" s="192" t="n">
        <f aca="false">MOD(L69+Q69+V69+AA69+ROUND((M69+R69+W69+AB69-AG69)/100,),100)</f>
        <v>0</v>
      </c>
      <c r="AG69" s="192" t="n">
        <f aca="false">MOD(M69+R69+W69+AB69+ROUND((N69+S69+X69+AC69-AH69)/100,),100)</f>
        <v>20</v>
      </c>
      <c r="AH69" s="192" t="n">
        <f aca="false">MOD(N69+S69+X69+AC69+ROUND((O69+T69+Y69+AD69-AI69)/100,),100)</f>
        <v>0</v>
      </c>
      <c r="AI69" s="193" t="n">
        <f aca="false">MOD(O69+T69+Y69+AD69,100)</f>
        <v>0</v>
      </c>
      <c r="AJ69" s="228" t="s">
        <v>325</v>
      </c>
      <c r="AK69" s="195" t="n">
        <v>12920031</v>
      </c>
      <c r="AL69" s="196"/>
      <c r="AM69" s="196"/>
      <c r="AN69" s="197"/>
      <c r="AO69" s="197"/>
      <c r="AP69" s="197"/>
      <c r="AQ69" s="197"/>
      <c r="AR69" s="198"/>
    </row>
    <row r="70" s="201" customFormat="true" ht="17.1" hidden="false" customHeight="true" outlineLevel="0" collapsed="false">
      <c r="A70" s="221" t="s">
        <v>329</v>
      </c>
      <c r="B70" s="179" t="s">
        <v>243</v>
      </c>
      <c r="C70" s="180" t="s">
        <v>244</v>
      </c>
      <c r="D70" s="229" t="n">
        <v>9441431</v>
      </c>
      <c r="E70" s="182" t="s">
        <v>698</v>
      </c>
      <c r="F70" s="182" t="s">
        <v>670</v>
      </c>
      <c r="G70" s="183" t="n">
        <v>38022</v>
      </c>
      <c r="H70" s="180" t="n">
        <v>535</v>
      </c>
      <c r="I70" s="180" t="n">
        <v>5</v>
      </c>
      <c r="J70" s="180" t="s">
        <v>610</v>
      </c>
      <c r="K70" s="191"/>
      <c r="L70" s="192"/>
      <c r="M70" s="192"/>
      <c r="N70" s="180" t="n">
        <v>80</v>
      </c>
      <c r="O70" s="199"/>
      <c r="P70" s="191"/>
      <c r="Q70" s="192"/>
      <c r="R70" s="192" t="n">
        <v>4</v>
      </c>
      <c r="S70" s="180"/>
      <c r="T70" s="199"/>
      <c r="U70" s="191"/>
      <c r="V70" s="192"/>
      <c r="W70" s="192"/>
      <c r="X70" s="180"/>
      <c r="Y70" s="199"/>
      <c r="Z70" s="191"/>
      <c r="AA70" s="192"/>
      <c r="AB70" s="192"/>
      <c r="AC70" s="180"/>
      <c r="AD70" s="199"/>
      <c r="AE70" s="191" t="n">
        <f aca="false">(K70+P70+U70+Z70)+MOD(ROUND((L70+Q70+V70+AA70-AF70)/100,),100)</f>
        <v>0</v>
      </c>
      <c r="AF70" s="192" t="n">
        <f aca="false">MOD(L70+Q70+V70+AA70+ROUND((M70+R70+W70+AB70-AG70)/100,),100)</f>
        <v>0</v>
      </c>
      <c r="AG70" s="192" t="n">
        <f aca="false">MOD(M70+R70+W70+AB70+ROUND((N70+S70+X70+AC70-AH70)/100,),100)</f>
        <v>4</v>
      </c>
      <c r="AH70" s="192" t="n">
        <f aca="false">MOD(N70+S70+X70+AC70+ROUND((O70+T70+Y70+AD70-AI70)/100,),100)</f>
        <v>80</v>
      </c>
      <c r="AI70" s="193" t="n">
        <f aca="false">MOD(O70+T70+Y70+AD70,100)</f>
        <v>0</v>
      </c>
      <c r="AJ70" s="228" t="s">
        <v>325</v>
      </c>
      <c r="AK70" s="195" t="n">
        <v>12940326</v>
      </c>
      <c r="AL70" s="196"/>
      <c r="AM70" s="196"/>
      <c r="AN70" s="197"/>
      <c r="AO70" s="197"/>
      <c r="AP70" s="197"/>
      <c r="AQ70" s="197"/>
      <c r="AR70" s="198"/>
    </row>
    <row r="71" s="201" customFormat="true" ht="17.1" hidden="false" customHeight="true" outlineLevel="0" collapsed="false">
      <c r="A71" s="221" t="s">
        <v>333</v>
      </c>
      <c r="B71" s="179" t="s">
        <v>248</v>
      </c>
      <c r="C71" s="180" t="s">
        <v>295</v>
      </c>
      <c r="D71" s="229" t="n">
        <v>4111542</v>
      </c>
      <c r="E71" s="182" t="s">
        <v>699</v>
      </c>
      <c r="F71" s="182" t="s">
        <v>700</v>
      </c>
      <c r="G71" s="183" t="n">
        <v>38263</v>
      </c>
      <c r="H71" s="180" t="n">
        <v>602</v>
      </c>
      <c r="I71" s="180" t="n">
        <v>6</v>
      </c>
      <c r="J71" s="180" t="s">
        <v>610</v>
      </c>
      <c r="K71" s="191"/>
      <c r="L71" s="192"/>
      <c r="M71" s="192"/>
      <c r="N71" s="180" t="n">
        <v>100</v>
      </c>
      <c r="O71" s="199"/>
      <c r="P71" s="191"/>
      <c r="Q71" s="192"/>
      <c r="R71" s="192" t="n">
        <v>3</v>
      </c>
      <c r="S71" s="180"/>
      <c r="T71" s="199"/>
      <c r="U71" s="191"/>
      <c r="V71" s="192"/>
      <c r="W71" s="192"/>
      <c r="X71" s="180"/>
      <c r="Y71" s="199"/>
      <c r="Z71" s="191"/>
      <c r="AA71" s="192"/>
      <c r="AB71" s="192"/>
      <c r="AC71" s="180"/>
      <c r="AD71" s="199"/>
      <c r="AE71" s="191" t="n">
        <f aca="false">(K71+P71+U71+Z71)+MOD(ROUND((L71+Q71+V71+AA71-AF71)/100,),100)</f>
        <v>0</v>
      </c>
      <c r="AF71" s="192" t="n">
        <f aca="false">MOD(L71+Q71+V71+AA71+ROUND((M71+R71+W71+AB71-AG71)/100,),100)</f>
        <v>0</v>
      </c>
      <c r="AG71" s="192" t="n">
        <f aca="false">MOD(M71+R71+W71+AB71+ROUND((N71+S71+X71+AC71-AH71)/100,),100)</f>
        <v>4</v>
      </c>
      <c r="AH71" s="192" t="n">
        <f aca="false">MOD(N71+S71+X71+AC71+ROUND((O71+T71+Y71+AD71-AI71)/100,),100)</f>
        <v>0</v>
      </c>
      <c r="AI71" s="193" t="n">
        <f aca="false">MOD(O71+T71+Y71+AD71,100)</f>
        <v>0</v>
      </c>
      <c r="AJ71" s="228" t="s">
        <v>325</v>
      </c>
      <c r="AK71" s="195" t="n">
        <v>23410083</v>
      </c>
      <c r="AL71" s="196"/>
      <c r="AM71" s="196"/>
      <c r="AN71" s="197"/>
      <c r="AO71" s="197"/>
      <c r="AP71" s="197"/>
      <c r="AQ71" s="197"/>
      <c r="AR71" s="198"/>
    </row>
    <row r="72" s="201" customFormat="true" ht="17.1" hidden="false" customHeight="true" outlineLevel="0" collapsed="false">
      <c r="A72" s="221" t="s">
        <v>335</v>
      </c>
      <c r="B72" s="179" t="s">
        <v>276</v>
      </c>
      <c r="C72" s="180" t="s">
        <v>288</v>
      </c>
      <c r="D72" s="206" t="n">
        <v>2216195</v>
      </c>
      <c r="E72" s="182" t="s">
        <v>701</v>
      </c>
      <c r="F72" s="182" t="s">
        <v>702</v>
      </c>
      <c r="G72" s="183" t="n">
        <v>37631</v>
      </c>
      <c r="H72" s="180" t="n">
        <v>557</v>
      </c>
      <c r="I72" s="180" t="n">
        <v>5</v>
      </c>
      <c r="J72" s="180" t="s">
        <v>582</v>
      </c>
      <c r="K72" s="191"/>
      <c r="L72" s="192"/>
      <c r="M72" s="192"/>
      <c r="N72" s="180" t="n">
        <v>100</v>
      </c>
      <c r="O72" s="199"/>
      <c r="P72" s="191"/>
      <c r="Q72" s="192"/>
      <c r="R72" s="192" t="n">
        <v>2</v>
      </c>
      <c r="S72" s="180"/>
      <c r="T72" s="199"/>
      <c r="U72" s="191"/>
      <c r="V72" s="192"/>
      <c r="W72" s="192"/>
      <c r="X72" s="180"/>
      <c r="Y72" s="199"/>
      <c r="Z72" s="191"/>
      <c r="AA72" s="192"/>
      <c r="AB72" s="192"/>
      <c r="AC72" s="180"/>
      <c r="AD72" s="199"/>
      <c r="AE72" s="191" t="n">
        <f aca="false">(K72+P72+U72+Z72)+MOD(ROUND((L72+Q72+V72+AA72-AF72)/100,),100)</f>
        <v>0</v>
      </c>
      <c r="AF72" s="192" t="n">
        <f aca="false">MOD(L72+Q72+V72+AA72+ROUND((M72+R72+W72+AB72-AG72)/100,),100)</f>
        <v>0</v>
      </c>
      <c r="AG72" s="192" t="n">
        <f aca="false">MOD(M72+R72+W72+AB72+ROUND((N72+S72+X72+AC72-AH72)/100,),100)</f>
        <v>3</v>
      </c>
      <c r="AH72" s="192" t="n">
        <f aca="false">MOD(N72+S72+X72+AC72+ROUND((O72+T72+Y72+AD72-AI72)/100,),100)</f>
        <v>0</v>
      </c>
      <c r="AI72" s="193" t="n">
        <f aca="false">MOD(O72+T72+Y72+AD72,100)</f>
        <v>0</v>
      </c>
      <c r="AJ72" s="228" t="s">
        <v>325</v>
      </c>
      <c r="AK72" s="195" t="s">
        <v>703</v>
      </c>
      <c r="AL72" s="196"/>
      <c r="AM72" s="196"/>
      <c r="AN72" s="197"/>
      <c r="AO72" s="197"/>
      <c r="AP72" s="197"/>
      <c r="AQ72" s="197"/>
      <c r="AR72" s="198"/>
    </row>
    <row r="73" customFormat="false" ht="17.1" hidden="false" customHeight="true" outlineLevel="0" collapsed="false">
      <c r="A73" s="241"/>
      <c r="B73" s="232"/>
      <c r="C73" s="241"/>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79"/>
    </row>
    <row r="74" customFormat="false" ht="17.1" hidden="false" customHeight="true" outlineLevel="0" collapsed="false">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row>
    <row r="75" customFormat="false" ht="17.1"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242" t="s">
        <v>325</v>
      </c>
    </row>
    <row r="76" customFormat="false" ht="17.1"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207" t="s">
        <v>298</v>
      </c>
    </row>
    <row r="77" customFormat="false" ht="17.1"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243" t="s">
        <v>402</v>
      </c>
    </row>
    <row r="78" customFormat="false" ht="17.1"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244" t="s">
        <v>403</v>
      </c>
    </row>
    <row r="79" customFormat="false" ht="17.1"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279"/>
    </row>
    <row r="80" customFormat="false" ht="17.1"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279"/>
    </row>
    <row r="81" customFormat="false" ht="17.1"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279"/>
    </row>
    <row r="82" customFormat="false" ht="17.1"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279"/>
    </row>
    <row r="83" customFormat="false" ht="17.1"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279"/>
    </row>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5" hidden="false" customHeight="true" outlineLevel="0" collapsed="false"/>
    <row r="201" customFormat="false" ht="15" hidden="false" customHeight="true" outlineLevel="0" collapsed="false"/>
  </sheetData>
  <autoFilter ref="A2:AK72"/>
  <mergeCells count="26">
    <mergeCell ref="A1:AI1"/>
    <mergeCell ref="A3:J3"/>
    <mergeCell ref="K3:O3"/>
    <mergeCell ref="P3:T3"/>
    <mergeCell ref="U3:Y3"/>
    <mergeCell ref="Z3:AD3"/>
    <mergeCell ref="AE3:AI3"/>
    <mergeCell ref="A4:J4"/>
    <mergeCell ref="K4:O4"/>
    <mergeCell ref="P4:T4"/>
    <mergeCell ref="U4:Y4"/>
    <mergeCell ref="Z4:AD4"/>
    <mergeCell ref="AE4:AI4"/>
    <mergeCell ref="A44:AI44"/>
    <mergeCell ref="A46:J46"/>
    <mergeCell ref="K46:O46"/>
    <mergeCell ref="P46:T46"/>
    <mergeCell ref="U46:Y46"/>
    <mergeCell ref="Z46:AD46"/>
    <mergeCell ref="AE46:AI46"/>
    <mergeCell ref="A47:J47"/>
    <mergeCell ref="K47:O47"/>
    <mergeCell ref="P47:T47"/>
    <mergeCell ref="U47:Y47"/>
    <mergeCell ref="Z47:AD47"/>
    <mergeCell ref="AE47:AI47"/>
  </mergeCells>
  <conditionalFormatting sqref="J1:J65536">
    <cfRule type="cellIs" priority="2" operator="equal" aboveAverage="0" equalAverage="0" bottom="0" percent="0" rank="0" text="" dxfId="55">
      <formula>"P"</formula>
    </cfRule>
  </conditionalFormatting>
  <conditionalFormatting sqref="AM1:AM65536">
    <cfRule type="cellIs" priority="3" operator="notEqual" aboveAverage="0" equalAverage="0" bottom="0" percent="0" rank="0" text="" dxfId="56">
      <formula>"Standard"</formula>
    </cfRule>
  </conditionalFormatting>
  <conditionalFormatting sqref="AN1:AN65536">
    <cfRule type="cellIs" priority="4" operator="notEqual" aboveAverage="0" equalAverage="0" bottom="0" percent="0" rank="0" text="" dxfId="57">
      <formula>"T"</formula>
    </cfRule>
  </conditionalFormatting>
  <conditionalFormatting sqref="AR1:AR65536">
    <cfRule type="cellIs" priority="5" operator="greaterThanOrEqual" aboveAverage="0" equalAverage="0" bottom="0" percent="0" rank="0" text="" dxfId="58">
      <formula>41091</formula>
    </cfRule>
  </conditionalFormatting>
  <conditionalFormatting sqref="AL1:AL65536">
    <cfRule type="cellIs" priority="6" operator="notEqual" aboveAverage="0" equalAverage="0" bottom="0" percent="0" rank="0" text="" dxfId="59">
      <formula>"validé"</formula>
    </cfRule>
  </conditionalFormatting>
  <conditionalFormatting sqref="AO1:AO65536">
    <cfRule type="cellIs" priority="7" operator="lessThan" aboveAverage="0" equalAverage="0" bottom="0" percent="0" rank="0" text="" dxfId="60">
      <formula>0</formula>
    </cfRule>
    <cfRule type="cellIs" priority="8" operator="lessThan" aboveAverage="0" equalAverage="0" bottom="0" percent="0" rank="0" text="" dxfId="61">
      <formula>-11</formula>
    </cfRule>
  </conditionalFormatting>
  <conditionalFormatting sqref="AJ79:AJ65536 AJ1:AJ76">
    <cfRule type="cellIs" priority="9" operator="equal" aboveAverage="0" equalAverage="0" bottom="0" percent="0" rank="0" text="" dxfId="62">
      <formula>"ò"</formula>
    </cfRule>
    <cfRule type="cellIs" priority="10" operator="equal" aboveAverage="0" equalAverage="0" bottom="0" percent="0" rank="0" text="" dxfId="63">
      <formula>"ñ"</formula>
    </cfRule>
  </conditionalFormatting>
  <conditionalFormatting sqref="AO20:AO32">
    <cfRule type="cellIs" priority="11" operator="lessThan" aboveAverage="0" equalAverage="0" bottom="0" percent="0" rank="0" text="" dxfId="64">
      <formula>0</formula>
    </cfRule>
    <cfRule type="cellIs" priority="12" operator="lessThan" aboveAverage="0" equalAverage="0" bottom="0" percent="0" rank="0" text="" dxfId="65">
      <formula>-13</formula>
    </cfRule>
  </conditionalFormatting>
  <conditionalFormatting sqref="AO20:AO32">
    <cfRule type="cellIs" priority="13" operator="lessThan" aboveAverage="0" equalAverage="0" bottom="0" percent="0" rank="0" text="" dxfId="66">
      <formula>0</formula>
    </cfRule>
    <cfRule type="cellIs" priority="14" operator="lessThan" aboveAverage="0" equalAverage="0" bottom="0" percent="0" rank="0" text="" dxfId="67">
      <formula>-15</formula>
    </cfRule>
  </conditionalFormatting>
  <conditionalFormatting sqref="AO20:AO32">
    <cfRule type="cellIs" priority="15" operator="lessThan" aboveAverage="0" equalAverage="0" bottom="0" percent="0" rank="0" text="" dxfId="68">
      <formula>0</formula>
    </cfRule>
    <cfRule type="cellIs" priority="16" operator="lessThan" aboveAverage="0" equalAverage="0" bottom="0" percent="0" rank="0" text="" dxfId="69">
      <formula>-18</formula>
    </cfRule>
  </conditionalFormatting>
  <conditionalFormatting sqref="AM58:AM67">
    <cfRule type="cellIs" priority="17" operator="notEqual" aboveAverage="0" equalAverage="0" bottom="0" percent="0" rank="0" text="" dxfId="70">
      <formula>"Standard"</formula>
    </cfRule>
  </conditionalFormatting>
  <conditionalFormatting sqref="AN58:AN67">
    <cfRule type="cellIs" priority="18" operator="notEqual" aboveAverage="0" equalAverage="0" bottom="0" percent="0" rank="0" text="" dxfId="71">
      <formula>"T"</formula>
    </cfRule>
  </conditionalFormatting>
  <conditionalFormatting sqref="AR58:AR67">
    <cfRule type="cellIs" priority="19" operator="greaterThanOrEqual" aboveAverage="0" equalAverage="0" bottom="0" percent="0" rank="0" text="" dxfId="72">
      <formula>41091</formula>
    </cfRule>
  </conditionalFormatting>
  <conditionalFormatting sqref="AL58:AL67">
    <cfRule type="cellIs" priority="20" operator="notEqual" aboveAverage="0" equalAverage="0" bottom="0" percent="0" rank="0" text="" dxfId="73">
      <formula>"validé"</formula>
    </cfRule>
  </conditionalFormatting>
  <conditionalFormatting sqref="AO58:AO67">
    <cfRule type="cellIs" priority="21" operator="lessThan" aboveAverage="0" equalAverage="0" bottom="0" percent="0" rank="0" text="" dxfId="74">
      <formula>0</formula>
    </cfRule>
    <cfRule type="cellIs" priority="22" operator="lessThan" aboveAverage="0" equalAverage="0" bottom="0" percent="0" rank="0" text="" dxfId="75">
      <formula>-18</formula>
    </cfRule>
  </conditionalFormatting>
  <printOptions headings="false" gridLines="false" gridLinesSet="true" horizontalCentered="true" verticalCentered="false"/>
  <pageMargins left="0.39375"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1T17:41:57Z</dcterms:created>
  <dc:creator>cab</dc:creator>
  <dc:description/>
  <dc:language>en-US</dc:language>
  <cp:lastModifiedBy>bourny</cp:lastModifiedBy>
  <cp:lastPrinted>2013-11-26T18:00:09Z</cp:lastPrinted>
  <dcterms:modified xsi:type="dcterms:W3CDTF">2014-01-06T09:24:10Z</dcterms:modified>
  <cp:revision>0</cp:revision>
  <dc:subject/>
  <dc:title/>
</cp:coreProperties>
</file>